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8">
  <si>
    <t xml:space="preserve">Приложение 15 к решению </t>
  </si>
  <si>
    <t xml:space="preserve">Думы Михайловского муниципального района</t>
  </si>
  <si>
    <t xml:space="preserve">№ 596 от 25.12.2014г.</t>
  </si>
  <si>
    <t xml:space="preserve">Расходы</t>
  </si>
  <si>
    <t xml:space="preserve">районного бюджета на 2016 и 2017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2016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7 год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2.56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9.14"/>
    <col collapsed="false" customWidth="false" hidden="false" outlineLevel="0" max="257" min="25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1"/>
    </row>
    <row r="4" customFormat="false" ht="34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"/>
    </row>
    <row r="5" customFormat="false" ht="18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57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16.5" hidden="false" customHeight="false" outlineLevel="0" collapsed="false">
      <c r="A10" s="12"/>
      <c r="B10" s="12"/>
      <c r="C10" s="12"/>
      <c r="D10" s="12"/>
      <c r="E10" s="12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14" t="s">
        <v>6</v>
      </c>
    </row>
    <row r="11" customFormat="false" ht="48" hidden="false" customHeight="fals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7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s">
        <v>12</v>
      </c>
      <c r="L11" s="18" t="s">
        <v>12</v>
      </c>
      <c r="M11" s="18" t="s">
        <v>12</v>
      </c>
      <c r="N11" s="18" t="s">
        <v>12</v>
      </c>
      <c r="O11" s="18" t="s">
        <v>12</v>
      </c>
      <c r="P11" s="18" t="s">
        <v>12</v>
      </c>
      <c r="Q11" s="18" t="s">
        <v>12</v>
      </c>
      <c r="R11" s="18" t="s">
        <v>12</v>
      </c>
      <c r="S11" s="18" t="s">
        <v>12</v>
      </c>
      <c r="T11" s="18" t="s">
        <v>12</v>
      </c>
      <c r="U11" s="19" t="s">
        <v>12</v>
      </c>
      <c r="V11" s="20" t="s">
        <v>13</v>
      </c>
      <c r="W11" s="21" t="s">
        <v>14</v>
      </c>
      <c r="X11" s="15" t="s">
        <v>15</v>
      </c>
    </row>
    <row r="12" customFormat="false" ht="25.5" hidden="false" customHeight="true" outlineLevel="0" collapsed="false">
      <c r="A12" s="22" t="s">
        <v>16</v>
      </c>
      <c r="B12" s="23" t="s">
        <v>17</v>
      </c>
      <c r="C12" s="23" t="s">
        <v>18</v>
      </c>
      <c r="D12" s="24"/>
      <c r="E12" s="25" t="n">
        <f aca="false">E16+E19+E45+E52+E56+E61+E65+E69+E72+E75+E78+E81+E88+E13+E48+E42+E91</f>
        <v>459527.45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5" t="n">
        <f aca="false">X16+X19+X45+X52+X56+X61+X65+X69+X72+X75+X78+X81+X88+X13+X48+X42+X91</f>
        <v>471437.39</v>
      </c>
    </row>
    <row r="13" customFormat="false" ht="34.5" hidden="false" customHeight="true" outlineLevel="0" collapsed="false">
      <c r="A13" s="30" t="s">
        <v>19</v>
      </c>
      <c r="B13" s="31" t="s">
        <v>20</v>
      </c>
      <c r="C13" s="31" t="s">
        <v>21</v>
      </c>
      <c r="D13" s="32"/>
      <c r="E13" s="33" t="n">
        <f aca="false">E14</f>
        <v>0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  <c r="X13" s="33" t="n">
        <f aca="false">X14</f>
        <v>0</v>
      </c>
    </row>
    <row r="14" customFormat="false" ht="18" hidden="false" customHeight="true" outlineLevel="0" collapsed="false">
      <c r="A14" s="34" t="s">
        <v>22</v>
      </c>
      <c r="B14" s="35" t="s">
        <v>20</v>
      </c>
      <c r="C14" s="35" t="s">
        <v>21</v>
      </c>
      <c r="D14" s="36"/>
      <c r="E14" s="37" t="n">
        <f aca="false">E15</f>
        <v>0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  <c r="X14" s="37" t="n">
        <f aca="false">X15</f>
        <v>0</v>
      </c>
    </row>
    <row r="15" customFormat="false" ht="33" hidden="false" customHeight="true" outlineLevel="0" collapsed="false">
      <c r="A15" s="38" t="s">
        <v>23</v>
      </c>
      <c r="B15" s="39" t="s">
        <v>20</v>
      </c>
      <c r="C15" s="39" t="s">
        <v>24</v>
      </c>
      <c r="D15" s="40"/>
      <c r="E15" s="41" t="n">
        <v>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  <c r="X15" s="41" t="n">
        <v>0</v>
      </c>
    </row>
    <row r="16" customFormat="false" ht="32.25" hidden="false" customHeight="false" outlineLevel="0" collapsed="false">
      <c r="A16" s="42" t="s">
        <v>25</v>
      </c>
      <c r="B16" s="43" t="n">
        <v>951</v>
      </c>
      <c r="C16" s="44" t="s">
        <v>26</v>
      </c>
      <c r="D16" s="44"/>
      <c r="E16" s="45" t="n">
        <f aca="false">E17</f>
        <v>11433.4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  <c r="X16" s="45" t="n">
        <f aca="false">X17</f>
        <v>12127.52</v>
      </c>
    </row>
    <row r="17" customFormat="false" ht="26.25" hidden="false" customHeight="false" outlineLevel="0" collapsed="false">
      <c r="A17" s="34" t="s">
        <v>22</v>
      </c>
      <c r="B17" s="46" t="n">
        <v>951</v>
      </c>
      <c r="C17" s="46" t="s">
        <v>26</v>
      </c>
      <c r="D17" s="47"/>
      <c r="E17" s="48" t="n">
        <f aca="false">E18</f>
        <v>11433.4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  <c r="X17" s="48" t="n">
        <f aca="false">X18</f>
        <v>12127.52</v>
      </c>
    </row>
    <row r="18" customFormat="false" ht="32.25" hidden="false" customHeight="false" outlineLevel="0" collapsed="false">
      <c r="A18" s="49" t="s">
        <v>27</v>
      </c>
      <c r="B18" s="50" t="n">
        <v>951</v>
      </c>
      <c r="C18" s="51" t="s">
        <v>28</v>
      </c>
      <c r="D18" s="52"/>
      <c r="E18" s="53" t="n">
        <v>11433.4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  <c r="X18" s="53" t="n">
        <v>12127.52</v>
      </c>
    </row>
    <row r="19" customFormat="false" ht="16.5" hidden="false" customHeight="false" outlineLevel="0" collapsed="false">
      <c r="A19" s="42" t="s">
        <v>29</v>
      </c>
      <c r="B19" s="43" t="n">
        <v>953</v>
      </c>
      <c r="C19" s="44" t="s">
        <v>30</v>
      </c>
      <c r="D19" s="44"/>
      <c r="E19" s="54" t="n">
        <f aca="false">E20</f>
        <v>412609.89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  <c r="X19" s="54" t="n">
        <f aca="false">X20</f>
        <v>419938.09</v>
      </c>
    </row>
    <row r="20" customFormat="false" ht="42" hidden="false" customHeight="true" outlineLevel="0" collapsed="false">
      <c r="A20" s="34" t="s">
        <v>31</v>
      </c>
      <c r="B20" s="46" t="s">
        <v>32</v>
      </c>
      <c r="C20" s="46" t="s">
        <v>18</v>
      </c>
      <c r="D20" s="47"/>
      <c r="E20" s="55" t="n">
        <f aca="false">E21+E25+E35+E39+E37</f>
        <v>412609.89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  <c r="X20" s="55" t="n">
        <f aca="false">X21+X25+X35+X39+X37</f>
        <v>419938.09</v>
      </c>
    </row>
    <row r="21" customFormat="false" ht="19.5" hidden="false" customHeight="true" outlineLevel="0" collapsed="false">
      <c r="A21" s="56" t="s">
        <v>33</v>
      </c>
      <c r="B21" s="57" t="n">
        <v>953</v>
      </c>
      <c r="C21" s="58" t="s">
        <v>34</v>
      </c>
      <c r="D21" s="58"/>
      <c r="E21" s="59" t="n">
        <f aca="false">E22+E24+E23</f>
        <v>85103.42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  <c r="X21" s="59" t="n">
        <f aca="false">X22+X24+X23</f>
        <v>87302.42</v>
      </c>
    </row>
    <row r="22" customFormat="false" ht="32.25" hidden="false" customHeight="false" outlineLevel="0" collapsed="false">
      <c r="A22" s="60" t="s">
        <v>27</v>
      </c>
      <c r="B22" s="61" t="n">
        <v>953</v>
      </c>
      <c r="C22" s="51" t="s">
        <v>35</v>
      </c>
      <c r="D22" s="51"/>
      <c r="E22" s="62" t="n">
        <v>30159.42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  <c r="X22" s="62" t="n">
        <v>30159.42</v>
      </c>
    </row>
    <row r="23" customFormat="false" ht="32.25" hidden="false" customHeight="false" outlineLevel="0" collapsed="false">
      <c r="A23" s="49" t="s">
        <v>36</v>
      </c>
      <c r="B23" s="61" t="n">
        <v>953</v>
      </c>
      <c r="C23" s="51" t="s">
        <v>37</v>
      </c>
      <c r="D23" s="51"/>
      <c r="E23" s="62" t="n">
        <v>0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  <c r="X23" s="62" t="n">
        <v>0</v>
      </c>
    </row>
    <row r="24" customFormat="false" ht="61.5" hidden="false" customHeight="true" outlineLevel="0" collapsed="false">
      <c r="A24" s="38" t="s">
        <v>38</v>
      </c>
      <c r="B24" s="61" t="n">
        <v>953</v>
      </c>
      <c r="C24" s="51" t="s">
        <v>39</v>
      </c>
      <c r="D24" s="51"/>
      <c r="E24" s="62" t="n">
        <v>549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62" t="n">
        <v>57143</v>
      </c>
    </row>
    <row r="25" customFormat="false" ht="23.25" hidden="false" customHeight="true" outlineLevel="0" collapsed="false">
      <c r="A25" s="63" t="s">
        <v>40</v>
      </c>
      <c r="B25" s="64" t="n">
        <v>953</v>
      </c>
      <c r="C25" s="58" t="s">
        <v>41</v>
      </c>
      <c r="D25" s="58"/>
      <c r="E25" s="59" t="n">
        <f aca="false">E26+E27+E29+E30+E32+E33+E31+E28+E34</f>
        <v>290693.05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  <c r="X25" s="59" t="n">
        <f aca="false">X26+X27+X29+X30+X32+X33+X31+X28+X34</f>
        <v>295766.25</v>
      </c>
    </row>
    <row r="26" customFormat="false" ht="32.25" hidden="false" customHeight="false" outlineLevel="0" collapsed="false">
      <c r="A26" s="60" t="s">
        <v>42</v>
      </c>
      <c r="B26" s="61" t="n">
        <v>953</v>
      </c>
      <c r="C26" s="51" t="s">
        <v>43</v>
      </c>
      <c r="D26" s="51"/>
      <c r="E26" s="62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  <c r="X26" s="62" t="n">
        <v>0</v>
      </c>
    </row>
    <row r="27" customFormat="false" ht="32.25" hidden="false" customHeight="false" outlineLevel="0" collapsed="false">
      <c r="A27" s="60" t="s">
        <v>27</v>
      </c>
      <c r="B27" s="61" t="n">
        <v>953</v>
      </c>
      <c r="C27" s="51" t="s">
        <v>44</v>
      </c>
      <c r="D27" s="51"/>
      <c r="E27" s="62" t="n">
        <v>59668.05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  <c r="X27" s="62" t="n">
        <v>59668.05</v>
      </c>
    </row>
    <row r="28" customFormat="false" ht="32.25" hidden="false" customHeight="false" outlineLevel="0" collapsed="false">
      <c r="A28" s="49" t="s">
        <v>45</v>
      </c>
      <c r="B28" s="61" t="n">
        <v>953</v>
      </c>
      <c r="C28" s="51" t="s">
        <v>46</v>
      </c>
      <c r="D28" s="51"/>
      <c r="E28" s="62" t="n">
        <v>20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62" t="n">
        <v>2644.2</v>
      </c>
    </row>
    <row r="29" customFormat="false" ht="32.25" hidden="false" customHeight="false" outlineLevel="0" collapsed="false">
      <c r="A29" s="60" t="s">
        <v>47</v>
      </c>
      <c r="B29" s="65" t="n">
        <v>953</v>
      </c>
      <c r="C29" s="51" t="s">
        <v>48</v>
      </c>
      <c r="D29" s="51"/>
      <c r="E29" s="62" t="n">
        <v>483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62" t="n">
        <v>4836</v>
      </c>
    </row>
    <row r="30" customFormat="false" ht="48" hidden="false" customHeight="true" outlineLevel="0" collapsed="false">
      <c r="A30" s="66" t="s">
        <v>49</v>
      </c>
      <c r="B30" s="67" t="n">
        <v>953</v>
      </c>
      <c r="C30" s="51" t="s">
        <v>50</v>
      </c>
      <c r="D30" s="51"/>
      <c r="E30" s="62" t="n">
        <v>2205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62" t="n">
        <v>224913</v>
      </c>
    </row>
    <row r="31" customFormat="false" ht="48.75" hidden="false" customHeight="true" outlineLevel="0" collapsed="false">
      <c r="A31" s="68" t="s">
        <v>51</v>
      </c>
      <c r="B31" s="50" t="n">
        <v>953</v>
      </c>
      <c r="C31" s="51" t="s">
        <v>52</v>
      </c>
      <c r="D31" s="51"/>
      <c r="E31" s="62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62" t="n">
        <v>0</v>
      </c>
    </row>
    <row r="32" customFormat="false" ht="47.25" hidden="false" customHeight="true" outlineLevel="0" collapsed="false">
      <c r="A32" s="68" t="s">
        <v>53</v>
      </c>
      <c r="B32" s="50" t="n">
        <v>953</v>
      </c>
      <c r="C32" s="51" t="s">
        <v>54</v>
      </c>
      <c r="D32" s="51"/>
      <c r="E32" s="62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  <c r="X32" s="62" t="n">
        <v>700</v>
      </c>
    </row>
    <row r="33" customFormat="false" ht="20.25" hidden="false" customHeight="true" outlineLevel="0" collapsed="false">
      <c r="A33" s="38" t="s">
        <v>55</v>
      </c>
      <c r="B33" s="61" t="n">
        <v>953</v>
      </c>
      <c r="C33" s="51" t="s">
        <v>56</v>
      </c>
      <c r="D33" s="51"/>
      <c r="E33" s="62" t="n">
        <v>29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  <c r="X33" s="62" t="n">
        <v>3005</v>
      </c>
    </row>
    <row r="34" customFormat="false" ht="63.75" hidden="false" customHeight="true" outlineLevel="0" collapsed="false">
      <c r="A34" s="38" t="s">
        <v>57</v>
      </c>
      <c r="B34" s="61" t="n">
        <v>953</v>
      </c>
      <c r="C34" s="51" t="s">
        <v>58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  <c r="X34" s="62" t="n">
        <v>0</v>
      </c>
    </row>
    <row r="35" customFormat="false" ht="32.25" hidden="false" customHeight="false" outlineLevel="0" collapsed="false">
      <c r="A35" s="56" t="s">
        <v>59</v>
      </c>
      <c r="B35" s="64" t="n">
        <v>953</v>
      </c>
      <c r="C35" s="58" t="s">
        <v>60</v>
      </c>
      <c r="D35" s="58"/>
      <c r="E35" s="59" t="n">
        <f aca="false">E36</f>
        <v>22071.27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  <c r="X35" s="59" t="n">
        <f aca="false">X36</f>
        <v>22071.27</v>
      </c>
    </row>
    <row r="36" customFormat="false" ht="32.25" hidden="false" customHeight="false" outlineLevel="0" collapsed="false">
      <c r="A36" s="60" t="s">
        <v>61</v>
      </c>
      <c r="B36" s="61" t="n">
        <v>953</v>
      </c>
      <c r="C36" s="51" t="s">
        <v>62</v>
      </c>
      <c r="D36" s="51"/>
      <c r="E36" s="62" t="n">
        <v>22071.27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  <c r="X36" s="62" t="n">
        <v>22071.27</v>
      </c>
    </row>
    <row r="37" customFormat="false" ht="48" hidden="false" customHeight="false" outlineLevel="0" collapsed="false">
      <c r="A37" s="69" t="s">
        <v>63</v>
      </c>
      <c r="B37" s="57" t="n">
        <v>953</v>
      </c>
      <c r="C37" s="58" t="s">
        <v>64</v>
      </c>
      <c r="D37" s="58"/>
      <c r="E37" s="59" t="n">
        <f aca="false">E38</f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  <c r="X37" s="59" t="n">
        <f aca="false">X38</f>
        <v>0</v>
      </c>
    </row>
    <row r="38" customFormat="false" ht="32.25" hidden="false" customHeight="false" outlineLevel="0" collapsed="false">
      <c r="A38" s="49" t="s">
        <v>65</v>
      </c>
      <c r="B38" s="61" t="n">
        <v>953</v>
      </c>
      <c r="C38" s="51" t="s">
        <v>66</v>
      </c>
      <c r="D38" s="51"/>
      <c r="E38" s="62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  <c r="X38" s="62" t="n">
        <v>0</v>
      </c>
    </row>
    <row r="39" customFormat="false" ht="32.25" hidden="false" customHeight="false" outlineLevel="0" collapsed="false">
      <c r="A39" s="56" t="s">
        <v>67</v>
      </c>
      <c r="B39" s="57" t="n">
        <v>953</v>
      </c>
      <c r="C39" s="58" t="s">
        <v>68</v>
      </c>
      <c r="D39" s="58"/>
      <c r="E39" s="59" t="n">
        <f aca="false">E40+E41</f>
        <v>14742.1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  <c r="X39" s="59" t="n">
        <f aca="false">X40+X41</f>
        <v>14798.15</v>
      </c>
    </row>
    <row r="40" customFormat="false" ht="32.25" hidden="false" customHeight="false" outlineLevel="0" collapsed="false">
      <c r="A40" s="60" t="s">
        <v>42</v>
      </c>
      <c r="B40" s="61" t="n">
        <v>953</v>
      </c>
      <c r="C40" s="51" t="s">
        <v>69</v>
      </c>
      <c r="D40" s="51"/>
      <c r="E40" s="62" t="n">
        <v>14222.1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  <c r="X40" s="62" t="n">
        <v>14222.15</v>
      </c>
    </row>
    <row r="41" customFormat="false" ht="32.25" hidden="false" customHeight="false" outlineLevel="0" collapsed="false">
      <c r="A41" s="60" t="s">
        <v>70</v>
      </c>
      <c r="B41" s="61" t="n">
        <v>953</v>
      </c>
      <c r="C41" s="51" t="s">
        <v>71</v>
      </c>
      <c r="D41" s="51"/>
      <c r="E41" s="62" t="n">
        <v>52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  <c r="X41" s="62" t="n">
        <v>576</v>
      </c>
    </row>
    <row r="42" customFormat="false" ht="35.25" hidden="false" customHeight="true" outlineLevel="0" collapsed="false">
      <c r="A42" s="70" t="s">
        <v>72</v>
      </c>
      <c r="B42" s="43" t="n">
        <v>951</v>
      </c>
      <c r="C42" s="44" t="s">
        <v>73</v>
      </c>
      <c r="D42" s="44"/>
      <c r="E42" s="45" t="n">
        <f aca="false">E43</f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  <c r="X42" s="45" t="n">
        <f aca="false">X43</f>
        <v>0</v>
      </c>
    </row>
    <row r="43" customFormat="false" ht="26.25" hidden="false" customHeight="false" outlineLevel="0" collapsed="false">
      <c r="A43" s="34" t="s">
        <v>22</v>
      </c>
      <c r="B43" s="71" t="n">
        <v>951</v>
      </c>
      <c r="C43" s="72" t="s">
        <v>73</v>
      </c>
      <c r="D43" s="72"/>
      <c r="E43" s="73" t="n">
        <f aca="false">E44</f>
        <v>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  <c r="X43" s="73" t="n">
        <f aca="false">X44</f>
        <v>0</v>
      </c>
    </row>
    <row r="44" customFormat="false" ht="51.75" hidden="false" customHeight="true" outlineLevel="0" collapsed="false">
      <c r="A44" s="38" t="s">
        <v>74</v>
      </c>
      <c r="B44" s="61" t="n">
        <v>951</v>
      </c>
      <c r="C44" s="51" t="s">
        <v>75</v>
      </c>
      <c r="D44" s="51"/>
      <c r="E44" s="53" t="n">
        <v>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  <c r="X44" s="53" t="n">
        <v>0</v>
      </c>
    </row>
    <row r="45" customFormat="false" ht="16.5" hidden="false" customHeight="true" outlineLevel="0" collapsed="false">
      <c r="A45" s="42" t="s">
        <v>76</v>
      </c>
      <c r="B45" s="43" t="n">
        <v>951</v>
      </c>
      <c r="C45" s="44" t="s">
        <v>77</v>
      </c>
      <c r="D45" s="44"/>
      <c r="E45" s="45" t="n">
        <f aca="false">E46</f>
        <v>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  <c r="X45" s="45" t="n">
        <f aca="false">X46</f>
        <v>0</v>
      </c>
    </row>
    <row r="46" customFormat="false" ht="26.25" hidden="false" customHeight="false" outlineLevel="0" collapsed="false">
      <c r="A46" s="34" t="s">
        <v>22</v>
      </c>
      <c r="B46" s="46" t="n">
        <v>951</v>
      </c>
      <c r="C46" s="46" t="s">
        <v>77</v>
      </c>
      <c r="D46" s="47"/>
      <c r="E46" s="48" t="n">
        <f aca="false">E47</f>
        <v>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  <c r="X46" s="48" t="n">
        <f aca="false">X47</f>
        <v>0</v>
      </c>
    </row>
    <row r="47" customFormat="false" ht="49.5" hidden="false" customHeight="true" outlineLevel="0" collapsed="false">
      <c r="A47" s="38" t="s">
        <v>78</v>
      </c>
      <c r="B47" s="61" t="n">
        <v>951</v>
      </c>
      <c r="C47" s="51" t="s">
        <v>79</v>
      </c>
      <c r="D47" s="51"/>
      <c r="E47" s="53" t="n"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  <c r="X47" s="53" t="n">
        <v>0</v>
      </c>
    </row>
    <row r="48" customFormat="false" ht="49.5" hidden="false" customHeight="true" outlineLevel="0" collapsed="false">
      <c r="A48" s="74" t="s">
        <v>80</v>
      </c>
      <c r="B48" s="43" t="n">
        <v>951</v>
      </c>
      <c r="C48" s="44" t="s">
        <v>81</v>
      </c>
      <c r="D48" s="44"/>
      <c r="E48" s="45" t="n">
        <f aca="false">E49</f>
        <v>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  <c r="X48" s="45" t="n">
        <f aca="false">X49</f>
        <v>0</v>
      </c>
    </row>
    <row r="49" customFormat="false" ht="18.75" hidden="false" customHeight="true" outlineLevel="0" collapsed="false">
      <c r="A49" s="34" t="s">
        <v>22</v>
      </c>
      <c r="B49" s="71" t="n">
        <v>951</v>
      </c>
      <c r="C49" s="72" t="s">
        <v>81</v>
      </c>
      <c r="D49" s="72"/>
      <c r="E49" s="73" t="n">
        <f aca="false">E50+E51</f>
        <v>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  <c r="X49" s="73" t="n">
        <f aca="false">X50+X51</f>
        <v>0</v>
      </c>
    </row>
    <row r="50" customFormat="false" ht="46.5" hidden="false" customHeight="true" outlineLevel="0" collapsed="false">
      <c r="A50" s="60" t="s">
        <v>82</v>
      </c>
      <c r="B50" s="61" t="n">
        <v>951</v>
      </c>
      <c r="C50" s="51" t="s">
        <v>83</v>
      </c>
      <c r="D50" s="51"/>
      <c r="E50" s="53" t="n"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  <c r="X50" s="53" t="n">
        <v>0</v>
      </c>
    </row>
    <row r="51" customFormat="false" ht="48.75" hidden="false" customHeight="true" outlineLevel="0" collapsed="false">
      <c r="A51" s="60" t="s">
        <v>84</v>
      </c>
      <c r="B51" s="61" t="n">
        <v>951</v>
      </c>
      <c r="C51" s="51" t="s">
        <v>85</v>
      </c>
      <c r="D51" s="51"/>
      <c r="E51" s="53" t="n">
        <v>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  <c r="X51" s="53" t="n">
        <v>0</v>
      </c>
    </row>
    <row r="52" customFormat="false" ht="20.25" hidden="false" customHeight="true" outlineLevel="0" collapsed="false">
      <c r="A52" s="30" t="s">
        <v>86</v>
      </c>
      <c r="B52" s="43" t="n">
        <v>951</v>
      </c>
      <c r="C52" s="44" t="s">
        <v>87</v>
      </c>
      <c r="D52" s="44"/>
      <c r="E52" s="45" t="n">
        <f aca="false">E53</f>
        <v>4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  <c r="X52" s="45" t="n">
        <f aca="false">X53</f>
        <v>0</v>
      </c>
    </row>
    <row r="53" customFormat="false" ht="26.25" hidden="false" customHeight="false" outlineLevel="0" collapsed="false">
      <c r="A53" s="34" t="s">
        <v>22</v>
      </c>
      <c r="B53" s="46" t="n">
        <v>951</v>
      </c>
      <c r="C53" s="46" t="s">
        <v>87</v>
      </c>
      <c r="D53" s="47"/>
      <c r="E53" s="48" t="n">
        <f aca="false">E54+E55</f>
        <v>4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  <c r="X53" s="48" t="n">
        <f aca="false">X54+X55</f>
        <v>0</v>
      </c>
    </row>
    <row r="54" customFormat="false" ht="33" hidden="false" customHeight="true" outlineLevel="0" collapsed="false">
      <c r="A54" s="60" t="s">
        <v>88</v>
      </c>
      <c r="B54" s="61" t="n">
        <v>951</v>
      </c>
      <c r="C54" s="51" t="s">
        <v>89</v>
      </c>
      <c r="D54" s="51"/>
      <c r="E54" s="53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  <c r="X54" s="53" t="n">
        <v>0</v>
      </c>
    </row>
    <row r="55" customFormat="false" ht="32.25" hidden="false" customHeight="false" outlineLevel="0" collapsed="false">
      <c r="A55" s="60" t="s">
        <v>90</v>
      </c>
      <c r="B55" s="61" t="n">
        <v>951</v>
      </c>
      <c r="C55" s="51" t="s">
        <v>91</v>
      </c>
      <c r="D55" s="51"/>
      <c r="E55" s="53" t="n">
        <v>4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  <c r="X55" s="53" t="n">
        <v>0</v>
      </c>
    </row>
    <row r="56" customFormat="false" ht="48" hidden="false" customHeight="true" outlineLevel="0" collapsed="false">
      <c r="A56" s="30" t="s">
        <v>92</v>
      </c>
      <c r="B56" s="43" t="n">
        <v>951</v>
      </c>
      <c r="C56" s="44" t="s">
        <v>93</v>
      </c>
      <c r="D56" s="44"/>
      <c r="E56" s="54" t="n">
        <f aca="false">E57</f>
        <v>2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  <c r="X56" s="54" t="n">
        <f aca="false">X57</f>
        <v>200</v>
      </c>
    </row>
    <row r="57" customFormat="false" ht="26.25" hidden="false" customHeight="false" outlineLevel="0" collapsed="false">
      <c r="A57" s="34" t="s">
        <v>22</v>
      </c>
      <c r="B57" s="46" t="n">
        <v>951</v>
      </c>
      <c r="C57" s="46" t="s">
        <v>93</v>
      </c>
      <c r="D57" s="47"/>
      <c r="E57" s="55" t="n">
        <f aca="false">E58+E59+E60</f>
        <v>2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  <c r="X57" s="55" t="n">
        <f aca="false">X58+X59+X60</f>
        <v>200</v>
      </c>
    </row>
    <row r="58" customFormat="false" ht="49.5" hidden="false" customHeight="true" outlineLevel="0" collapsed="false">
      <c r="A58" s="60" t="s">
        <v>94</v>
      </c>
      <c r="B58" s="61" t="n">
        <v>951</v>
      </c>
      <c r="C58" s="51" t="s">
        <v>95</v>
      </c>
      <c r="D58" s="51"/>
      <c r="E58" s="62" t="n">
        <v>5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62" t="n">
        <v>50</v>
      </c>
    </row>
    <row r="59" customFormat="false" ht="35.25" hidden="false" customHeight="true" outlineLevel="0" collapsed="false">
      <c r="A59" s="60" t="s">
        <v>96</v>
      </c>
      <c r="B59" s="61" t="n">
        <v>951</v>
      </c>
      <c r="C59" s="51" t="s">
        <v>97</v>
      </c>
      <c r="D59" s="51"/>
      <c r="E59" s="62" t="n">
        <v>15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  <c r="X59" s="62" t="n">
        <v>150</v>
      </c>
    </row>
    <row r="60" customFormat="false" ht="35.25" hidden="false" customHeight="true" outlineLevel="0" collapsed="false">
      <c r="A60" s="60" t="s">
        <v>98</v>
      </c>
      <c r="B60" s="61" t="n">
        <v>951</v>
      </c>
      <c r="C60" s="51" t="s">
        <v>99</v>
      </c>
      <c r="D60" s="51"/>
      <c r="E60" s="62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62" t="n">
        <v>0</v>
      </c>
    </row>
    <row r="61" customFormat="false" ht="33" hidden="false" customHeight="true" outlineLevel="0" collapsed="false">
      <c r="A61" s="30" t="s">
        <v>100</v>
      </c>
      <c r="B61" s="43" t="n">
        <v>951</v>
      </c>
      <c r="C61" s="44" t="s">
        <v>101</v>
      </c>
      <c r="D61" s="44"/>
      <c r="E61" s="54" t="n">
        <f aca="false">E62</f>
        <v>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  <c r="X61" s="54" t="n">
        <f aca="false">X62</f>
        <v>0</v>
      </c>
    </row>
    <row r="62" customFormat="false" ht="26.25" hidden="false" customHeight="false" outlineLevel="0" collapsed="false">
      <c r="A62" s="34" t="s">
        <v>22</v>
      </c>
      <c r="B62" s="46" t="n">
        <v>951</v>
      </c>
      <c r="C62" s="46" t="s">
        <v>101</v>
      </c>
      <c r="D62" s="47"/>
      <c r="E62" s="55" t="n">
        <f aca="false">E63+E64</f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  <c r="X62" s="55" t="n">
        <f aca="false">X63+X64</f>
        <v>0</v>
      </c>
    </row>
    <row r="63" customFormat="false" ht="48" hidden="false" customHeight="false" outlineLevel="0" collapsed="false">
      <c r="A63" s="60" t="s">
        <v>102</v>
      </c>
      <c r="B63" s="61" t="n">
        <v>951</v>
      </c>
      <c r="C63" s="51" t="s">
        <v>103</v>
      </c>
      <c r="D63" s="51"/>
      <c r="E63" s="62" t="n">
        <v>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  <c r="X63" s="62" t="n">
        <v>0</v>
      </c>
    </row>
    <row r="64" customFormat="false" ht="95.25" hidden="false" customHeight="false" outlineLevel="0" collapsed="false">
      <c r="A64" s="75" t="s">
        <v>104</v>
      </c>
      <c r="B64" s="61" t="n">
        <v>951</v>
      </c>
      <c r="C64" s="51" t="s">
        <v>105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  <c r="X64" s="62" t="n">
        <v>0</v>
      </c>
    </row>
    <row r="65" customFormat="false" ht="45.75" hidden="false" customHeight="true" outlineLevel="0" collapsed="false">
      <c r="A65" s="30" t="s">
        <v>106</v>
      </c>
      <c r="B65" s="43" t="n">
        <v>951</v>
      </c>
      <c r="C65" s="76" t="s">
        <v>107</v>
      </c>
      <c r="D65" s="76"/>
      <c r="E65" s="77" t="n">
        <f aca="false">E66</f>
        <v>1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  <c r="X65" s="77" t="n">
        <f aca="false">X66</f>
        <v>11700</v>
      </c>
    </row>
    <row r="66" customFormat="false" ht="26.25" hidden="false" customHeight="false" outlineLevel="0" collapsed="false">
      <c r="A66" s="34" t="s">
        <v>22</v>
      </c>
      <c r="B66" s="46" t="n">
        <v>951</v>
      </c>
      <c r="C66" s="46" t="s">
        <v>107</v>
      </c>
      <c r="D66" s="47"/>
      <c r="E66" s="48" t="n">
        <f aca="false">E67+E68</f>
        <v>1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  <c r="X66" s="48" t="n">
        <f aca="false">X67+X68</f>
        <v>11700</v>
      </c>
    </row>
    <row r="67" customFormat="false" ht="66" hidden="false" customHeight="true" outlineLevel="0" collapsed="false">
      <c r="A67" s="60" t="s">
        <v>108</v>
      </c>
      <c r="B67" s="61" t="n">
        <v>951</v>
      </c>
      <c r="C67" s="51" t="s">
        <v>109</v>
      </c>
      <c r="D67" s="51"/>
      <c r="E67" s="53" t="n">
        <v>117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  <c r="X67" s="53" t="n">
        <v>11700</v>
      </c>
    </row>
    <row r="68" customFormat="false" ht="36" hidden="false" customHeight="true" outlineLevel="0" collapsed="false">
      <c r="A68" s="75" t="s">
        <v>110</v>
      </c>
      <c r="B68" s="61" t="n">
        <v>951</v>
      </c>
      <c r="C68" s="51" t="s">
        <v>111</v>
      </c>
      <c r="D68" s="51"/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  <c r="X68" s="53" t="n">
        <v>0</v>
      </c>
    </row>
    <row r="69" customFormat="false" ht="30" hidden="false" customHeight="true" outlineLevel="0" collapsed="false">
      <c r="A69" s="30" t="s">
        <v>112</v>
      </c>
      <c r="B69" s="43" t="n">
        <v>951</v>
      </c>
      <c r="C69" s="44" t="s">
        <v>113</v>
      </c>
      <c r="D69" s="44"/>
      <c r="E69" s="45" t="n">
        <f aca="false">E70</f>
        <v>2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  <c r="X69" s="45" t="n">
        <f aca="false">X70</f>
        <v>0</v>
      </c>
    </row>
    <row r="70" customFormat="false" ht="26.25" hidden="false" customHeight="false" outlineLevel="0" collapsed="false">
      <c r="A70" s="34" t="s">
        <v>22</v>
      </c>
      <c r="B70" s="46" t="n">
        <v>951</v>
      </c>
      <c r="C70" s="46" t="s">
        <v>113</v>
      </c>
      <c r="D70" s="47"/>
      <c r="E70" s="48" t="n">
        <f aca="false">E71</f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  <c r="X70" s="48" t="n">
        <f aca="false">X71</f>
        <v>0</v>
      </c>
    </row>
    <row r="71" customFormat="false" ht="49.5" hidden="false" customHeight="true" outlineLevel="0" collapsed="false">
      <c r="A71" s="38" t="s">
        <v>114</v>
      </c>
      <c r="B71" s="61" t="n">
        <v>951</v>
      </c>
      <c r="C71" s="51" t="s">
        <v>115</v>
      </c>
      <c r="D71" s="51"/>
      <c r="E71" s="53" t="n"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  <c r="X71" s="53" t="n">
        <v>0</v>
      </c>
    </row>
    <row r="72" customFormat="false" ht="16.5" hidden="false" customHeight="false" outlineLevel="0" collapsed="false">
      <c r="A72" s="30" t="s">
        <v>116</v>
      </c>
      <c r="B72" s="43" t="n">
        <v>951</v>
      </c>
      <c r="C72" s="44" t="s">
        <v>117</v>
      </c>
      <c r="D72" s="44"/>
      <c r="E72" s="45" t="n">
        <f aca="false">E73</f>
        <v>1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  <c r="X72" s="45" t="n">
        <f aca="false">X73</f>
        <v>0</v>
      </c>
    </row>
    <row r="73" customFormat="false" ht="26.25" hidden="false" customHeight="false" outlineLevel="0" collapsed="false">
      <c r="A73" s="34" t="s">
        <v>22</v>
      </c>
      <c r="B73" s="46" t="n">
        <v>951</v>
      </c>
      <c r="C73" s="46" t="s">
        <v>117</v>
      </c>
      <c r="D73" s="47"/>
      <c r="E73" s="48" t="n">
        <f aca="false">E74</f>
        <v>1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  <c r="X73" s="48" t="n">
        <f aca="false">X74</f>
        <v>0</v>
      </c>
    </row>
    <row r="74" customFormat="false" ht="33" hidden="false" customHeight="true" outlineLevel="0" collapsed="false">
      <c r="A74" s="38" t="s">
        <v>118</v>
      </c>
      <c r="B74" s="61" t="n">
        <v>951</v>
      </c>
      <c r="C74" s="51" t="s">
        <v>119</v>
      </c>
      <c r="D74" s="51"/>
      <c r="E74" s="53" t="n">
        <v>1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  <c r="X74" s="53" t="n">
        <v>0</v>
      </c>
    </row>
    <row r="75" customFormat="false" ht="16.5" hidden="false" customHeight="false" outlineLevel="0" collapsed="false">
      <c r="A75" s="70" t="s">
        <v>120</v>
      </c>
      <c r="B75" s="43" t="n">
        <v>951</v>
      </c>
      <c r="C75" s="44" t="s">
        <v>121</v>
      </c>
      <c r="D75" s="44"/>
      <c r="E75" s="45" t="n">
        <f aca="false">E76</f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  <c r="X75" s="45" t="n">
        <f aca="false">X76</f>
        <v>0</v>
      </c>
    </row>
    <row r="76" customFormat="false" ht="26.25" hidden="false" customHeight="false" outlineLevel="0" collapsed="false">
      <c r="A76" s="34" t="s">
        <v>22</v>
      </c>
      <c r="B76" s="46" t="n">
        <v>951</v>
      </c>
      <c r="C76" s="46" t="s">
        <v>121</v>
      </c>
      <c r="D76" s="47"/>
      <c r="E76" s="48" t="n">
        <f aca="false">E77</f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  <c r="X76" s="48" t="n">
        <f aca="false">X77</f>
        <v>0</v>
      </c>
    </row>
    <row r="77" customFormat="false" ht="34.5" hidden="false" customHeight="true" outlineLevel="0" collapsed="false">
      <c r="A77" s="38" t="s">
        <v>122</v>
      </c>
      <c r="B77" s="61" t="n">
        <v>951</v>
      </c>
      <c r="C77" s="51" t="s">
        <v>123</v>
      </c>
      <c r="D77" s="51"/>
      <c r="E77" s="53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  <c r="X77" s="53" t="n">
        <v>0</v>
      </c>
    </row>
    <row r="78" customFormat="false" ht="33" hidden="false" customHeight="true" outlineLevel="0" collapsed="false">
      <c r="A78" s="74" t="s">
        <v>124</v>
      </c>
      <c r="B78" s="78" t="n">
        <v>951</v>
      </c>
      <c r="C78" s="44" t="s">
        <v>125</v>
      </c>
      <c r="D78" s="44"/>
      <c r="E78" s="45" t="n">
        <f aca="false">E79</f>
        <v>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  <c r="X78" s="45" t="n">
        <f aca="false">X79</f>
        <v>0</v>
      </c>
    </row>
    <row r="79" customFormat="false" ht="22.5" hidden="false" customHeight="true" outlineLevel="0" collapsed="false">
      <c r="A79" s="34" t="s">
        <v>22</v>
      </c>
      <c r="B79" s="46" t="n">
        <v>951</v>
      </c>
      <c r="C79" s="46" t="s">
        <v>125</v>
      </c>
      <c r="D79" s="47"/>
      <c r="E79" s="48" t="n">
        <f aca="false">E80</f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  <c r="X79" s="48" t="n">
        <f aca="false">X80</f>
        <v>0</v>
      </c>
    </row>
    <row r="80" customFormat="false" ht="48.75" hidden="false" customHeight="true" outlineLevel="0" collapsed="false">
      <c r="A80" s="38" t="s">
        <v>126</v>
      </c>
      <c r="B80" s="61" t="n">
        <v>951</v>
      </c>
      <c r="C80" s="51" t="s">
        <v>127</v>
      </c>
      <c r="D80" s="51"/>
      <c r="E80" s="53" t="n">
        <v>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  <c r="X80" s="53" t="n">
        <v>0</v>
      </c>
    </row>
    <row r="81" customFormat="false" ht="16.5" hidden="false" customHeight="false" outlineLevel="0" collapsed="false">
      <c r="A81" s="42" t="s">
        <v>128</v>
      </c>
      <c r="B81" s="43" t="n">
        <v>951</v>
      </c>
      <c r="C81" s="76" t="s">
        <v>129</v>
      </c>
      <c r="D81" s="76"/>
      <c r="E81" s="77" t="n">
        <f aca="false">E82</f>
        <v>20515.87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  <c r="X81" s="77" t="n">
        <f aca="false">X82</f>
        <v>21897.13</v>
      </c>
    </row>
    <row r="82" customFormat="false" ht="26.25" hidden="false" customHeight="false" outlineLevel="0" collapsed="false">
      <c r="A82" s="34" t="s">
        <v>22</v>
      </c>
      <c r="B82" s="46" t="n">
        <v>951</v>
      </c>
      <c r="C82" s="46" t="s">
        <v>129</v>
      </c>
      <c r="D82" s="47"/>
      <c r="E82" s="48" t="n">
        <f aca="false">E83+E85</f>
        <v>20515.87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  <c r="X82" s="48" t="n">
        <f aca="false">X83+X85</f>
        <v>21897.13</v>
      </c>
    </row>
    <row r="83" customFormat="false" ht="16.5" hidden="false" customHeight="false" outlineLevel="0" collapsed="false">
      <c r="A83" s="79" t="s">
        <v>130</v>
      </c>
      <c r="B83" s="57" t="n">
        <v>951</v>
      </c>
      <c r="C83" s="58" t="s">
        <v>131</v>
      </c>
      <c r="D83" s="58"/>
      <c r="E83" s="80" t="n">
        <f aca="false">E84</f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  <c r="X83" s="80" t="n">
        <f aca="false">X84</f>
        <v>0</v>
      </c>
    </row>
    <row r="84" customFormat="false" ht="32.25" hidden="false" customHeight="false" outlineLevel="0" collapsed="false">
      <c r="A84" s="38" t="s">
        <v>132</v>
      </c>
      <c r="B84" s="61" t="n">
        <v>951</v>
      </c>
      <c r="C84" s="51" t="s">
        <v>133</v>
      </c>
      <c r="D84" s="51"/>
      <c r="E84" s="53" t="n">
        <v>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  <c r="X84" s="53" t="n">
        <v>0</v>
      </c>
    </row>
    <row r="85" customFormat="false" ht="19.5" hidden="false" customHeight="true" outlineLevel="0" collapsed="false">
      <c r="A85" s="81" t="s">
        <v>134</v>
      </c>
      <c r="B85" s="57" t="n">
        <v>951</v>
      </c>
      <c r="C85" s="58" t="s">
        <v>135</v>
      </c>
      <c r="D85" s="58"/>
      <c r="E85" s="80" t="n">
        <f aca="false">E86+E87</f>
        <v>20515.87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  <c r="X85" s="80" t="n">
        <f aca="false">X86+X87</f>
        <v>21897.13</v>
      </c>
    </row>
    <row r="86" customFormat="false" ht="32.25" hidden="false" customHeight="false" outlineLevel="0" collapsed="false">
      <c r="A86" s="60" t="s">
        <v>136</v>
      </c>
      <c r="B86" s="61" t="n">
        <v>951</v>
      </c>
      <c r="C86" s="51" t="s">
        <v>137</v>
      </c>
      <c r="D86" s="51"/>
      <c r="E86" s="53" t="n">
        <v>12071.45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  <c r="X86" s="53" t="n">
        <v>12888.54</v>
      </c>
    </row>
    <row r="87" customFormat="false" ht="35.25" hidden="false" customHeight="true" outlineLevel="0" collapsed="false">
      <c r="A87" s="60" t="s">
        <v>138</v>
      </c>
      <c r="B87" s="61" t="n">
        <v>951</v>
      </c>
      <c r="C87" s="51" t="s">
        <v>139</v>
      </c>
      <c r="D87" s="51"/>
      <c r="E87" s="53" t="n">
        <v>8444.4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  <c r="X87" s="53" t="n">
        <v>9008.59</v>
      </c>
    </row>
    <row r="88" customFormat="false" ht="32.25" hidden="false" customHeight="false" outlineLevel="0" collapsed="false">
      <c r="A88" s="30" t="s">
        <v>140</v>
      </c>
      <c r="B88" s="43" t="n">
        <v>951</v>
      </c>
      <c r="C88" s="44" t="s">
        <v>141</v>
      </c>
      <c r="D88" s="44"/>
      <c r="E88" s="45" t="n">
        <f aca="false">E89</f>
        <v>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  <c r="X88" s="45" t="n">
        <f aca="false">X89</f>
        <v>0</v>
      </c>
    </row>
    <row r="89" customFormat="false" ht="21.75" hidden="false" customHeight="true" outlineLevel="0" collapsed="false">
      <c r="A89" s="34" t="s">
        <v>22</v>
      </c>
      <c r="B89" s="46" t="n">
        <v>951</v>
      </c>
      <c r="C89" s="46" t="s">
        <v>141</v>
      </c>
      <c r="D89" s="47"/>
      <c r="E89" s="48" t="n">
        <f aca="false">E90</f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  <c r="X89" s="48" t="n">
        <f aca="false">X90</f>
        <v>0</v>
      </c>
    </row>
    <row r="90" customFormat="false" ht="51" hidden="false" customHeight="true" outlineLevel="0" collapsed="false">
      <c r="A90" s="60" t="s">
        <v>142</v>
      </c>
      <c r="B90" s="61" t="n">
        <v>951</v>
      </c>
      <c r="C90" s="51" t="s">
        <v>143</v>
      </c>
      <c r="D90" s="51"/>
      <c r="E90" s="53" t="n">
        <v>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  <c r="X90" s="53" t="n">
        <v>0</v>
      </c>
    </row>
    <row r="91" customFormat="false" ht="34.5" hidden="false" customHeight="true" outlineLevel="0" collapsed="false">
      <c r="A91" s="30" t="s">
        <v>144</v>
      </c>
      <c r="B91" s="82" t="n">
        <v>951</v>
      </c>
      <c r="C91" s="83" t="s">
        <v>145</v>
      </c>
      <c r="D91" s="83"/>
      <c r="E91" s="45" t="n">
        <f aca="false">E92</f>
        <v>2728.29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  <c r="X91" s="45" t="n">
        <f aca="false">X92</f>
        <v>5574.65</v>
      </c>
    </row>
    <row r="92" customFormat="false" ht="23.25" hidden="false" customHeight="true" outlineLevel="0" collapsed="false">
      <c r="A92" s="34" t="s">
        <v>22</v>
      </c>
      <c r="B92" s="84" t="n">
        <v>951</v>
      </c>
      <c r="C92" s="85" t="s">
        <v>145</v>
      </c>
      <c r="D92" s="85"/>
      <c r="E92" s="73" t="n">
        <f aca="false">E93</f>
        <v>2728.29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  <c r="X92" s="73" t="n">
        <f aca="false">X93</f>
        <v>5574.65</v>
      </c>
    </row>
    <row r="93" customFormat="false" ht="48.75" hidden="false" customHeight="true" outlineLevel="0" collapsed="false">
      <c r="A93" s="60" t="s">
        <v>146</v>
      </c>
      <c r="B93" s="86" t="n">
        <v>951</v>
      </c>
      <c r="C93" s="87" t="s">
        <v>147</v>
      </c>
      <c r="D93" s="87"/>
      <c r="E93" s="53" t="n">
        <v>2728.29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  <c r="X93" s="53" t="n">
        <v>5574.65</v>
      </c>
    </row>
    <row r="94" customFormat="false" ht="38.25" hidden="false" customHeight="false" outlineLevel="0" collapsed="false">
      <c r="A94" s="88" t="s">
        <v>148</v>
      </c>
      <c r="B94" s="89" t="s">
        <v>17</v>
      </c>
      <c r="C94" s="90" t="s">
        <v>149</v>
      </c>
      <c r="D94" s="90"/>
      <c r="E94" s="91" t="n">
        <f aca="false">E95+E144</f>
        <v>93735.11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  <c r="X94" s="91" t="n">
        <f aca="false">X95+X144</f>
        <v>95501.49</v>
      </c>
    </row>
    <row r="95" customFormat="false" ht="26.25" hidden="false" customHeight="false" outlineLevel="0" collapsed="false">
      <c r="A95" s="34" t="s">
        <v>22</v>
      </c>
      <c r="B95" s="46" t="n">
        <v>951</v>
      </c>
      <c r="C95" s="46" t="s">
        <v>149</v>
      </c>
      <c r="D95" s="47"/>
      <c r="E95" s="92" t="n">
        <f aca="false">E96+E97+E101+E105+E108+E109+E119+E121+E125+E132+E134+E136+E138+E140+E142+E129+E103+E107+E123+E127</f>
        <v>91648.11</v>
      </c>
      <c r="F95" s="93" t="e">
        <f aca="false">#REF!+#REF!+F119+F121+#REF!+#REF!+#REF!+#REF!+#REF!+#REF!+#REF!+F140</f>
        <v>#REF!</v>
      </c>
      <c r="G95" s="93" t="e">
        <f aca="false">#REF!+#REF!+G119+G121+#REF!+#REF!+#REF!+#REF!+#REF!+#REF!+#REF!+G140</f>
        <v>#REF!</v>
      </c>
      <c r="H95" s="93" t="e">
        <f aca="false">#REF!+#REF!+H119+H121+#REF!+#REF!+#REF!+#REF!+#REF!+#REF!+#REF!+H140</f>
        <v>#REF!</v>
      </c>
      <c r="I95" s="93" t="e">
        <f aca="false">#REF!+#REF!+I119+I121+#REF!+#REF!+#REF!+#REF!+#REF!+#REF!+#REF!+I140</f>
        <v>#REF!</v>
      </c>
      <c r="J95" s="93" t="e">
        <f aca="false">#REF!+#REF!+J119+J121+#REF!+#REF!+#REF!+#REF!+#REF!+#REF!+#REF!+J140</f>
        <v>#REF!</v>
      </c>
      <c r="K95" s="93" t="e">
        <f aca="false">#REF!+#REF!+K119+K121+#REF!+#REF!+#REF!+#REF!+#REF!+#REF!+#REF!+K140</f>
        <v>#REF!</v>
      </c>
      <c r="L95" s="93" t="e">
        <f aca="false">#REF!+#REF!+L119+L121+#REF!+#REF!+#REF!+#REF!+#REF!+#REF!+#REF!+L140</f>
        <v>#REF!</v>
      </c>
      <c r="M95" s="93" t="e">
        <f aca="false">#REF!+#REF!+M119+M121+#REF!+#REF!+#REF!+#REF!+#REF!+#REF!+#REF!+M140</f>
        <v>#REF!</v>
      </c>
      <c r="N95" s="93" t="e">
        <f aca="false">#REF!+#REF!+N119+N121+#REF!+#REF!+#REF!+#REF!+#REF!+#REF!+#REF!+N140</f>
        <v>#REF!</v>
      </c>
      <c r="O95" s="93" t="e">
        <f aca="false">#REF!+#REF!+O119+O121+#REF!+#REF!+#REF!+#REF!+#REF!+#REF!+#REF!+O140</f>
        <v>#REF!</v>
      </c>
      <c r="P95" s="93" t="e">
        <f aca="false">#REF!+#REF!+P119+P121+#REF!+#REF!+#REF!+#REF!+#REF!+#REF!+#REF!+P140</f>
        <v>#REF!</v>
      </c>
      <c r="Q95" s="93" t="e">
        <f aca="false">#REF!+#REF!+Q119+Q121+#REF!+#REF!+#REF!+#REF!+#REF!+#REF!+#REF!+Q140</f>
        <v>#REF!</v>
      </c>
      <c r="R95" s="93" t="e">
        <f aca="false">#REF!+#REF!+R119+R121+#REF!+#REF!+#REF!+#REF!+#REF!+#REF!+#REF!+R140</f>
        <v>#REF!</v>
      </c>
      <c r="S95" s="93" t="e">
        <f aca="false">#REF!+#REF!+S119+S121+#REF!+#REF!+#REF!+#REF!+#REF!+#REF!+#REF!+S140</f>
        <v>#REF!</v>
      </c>
      <c r="T95" s="93" t="e">
        <f aca="false">#REF!+#REF!+T119+T121+#REF!+#REF!+#REF!+#REF!+#REF!+#REF!+#REF!+T140</f>
        <v>#REF!</v>
      </c>
      <c r="U95" s="93" t="e">
        <f aca="false">#REF!+#REF!+U119+U121+#REF!+#REF!+#REF!+#REF!+#REF!+#REF!+#REF!+U140</f>
        <v>#REF!</v>
      </c>
      <c r="V95" s="94" t="e">
        <f aca="false">#REF!+#REF!+V119+V121+#REF!+#REF!+#REF!+#REF!+#REF!+#REF!+#REF!+V140</f>
        <v>#REF!</v>
      </c>
      <c r="W95" s="95" t="e">
        <f aca="false">V95/E95*100</f>
        <v>#REF!</v>
      </c>
      <c r="X95" s="92" t="n">
        <f aca="false">X96+X97+X101+X105+X108+X109+X119+X121+X125+X132+X134+X136+X138+X140+X142+X129+X103+X107+X123+X127</f>
        <v>93302.49</v>
      </c>
    </row>
    <row r="96" customFormat="false" ht="20.25" hidden="false" customHeight="true" outlineLevel="3" collapsed="false">
      <c r="A96" s="70" t="s">
        <v>150</v>
      </c>
      <c r="B96" s="43" t="n">
        <v>951</v>
      </c>
      <c r="C96" s="44" t="s">
        <v>151</v>
      </c>
      <c r="D96" s="44"/>
      <c r="E96" s="45" t="n">
        <v>1794.19</v>
      </c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  <c r="W96" s="95"/>
      <c r="X96" s="45" t="n">
        <v>1794.19</v>
      </c>
    </row>
    <row r="97" customFormat="false" ht="49.5" hidden="false" customHeight="true" outlineLevel="5" collapsed="false">
      <c r="A97" s="70" t="s">
        <v>152</v>
      </c>
      <c r="B97" s="43" t="n">
        <v>951</v>
      </c>
      <c r="C97" s="44" t="s">
        <v>153</v>
      </c>
      <c r="D97" s="44"/>
      <c r="E97" s="45" t="n">
        <f aca="false">E98+E99+E100</f>
        <v>3403.71</v>
      </c>
      <c r="F97" s="98" t="n">
        <v>1204.8</v>
      </c>
      <c r="G97" s="80" t="n">
        <v>1204.8</v>
      </c>
      <c r="H97" s="80" t="n">
        <v>1204.8</v>
      </c>
      <c r="I97" s="80" t="n">
        <v>1204.8</v>
      </c>
      <c r="J97" s="80" t="n">
        <v>1204.8</v>
      </c>
      <c r="K97" s="80" t="n">
        <v>1204.8</v>
      </c>
      <c r="L97" s="80" t="n">
        <v>1204.8</v>
      </c>
      <c r="M97" s="80" t="n">
        <v>1204.8</v>
      </c>
      <c r="N97" s="80" t="n">
        <v>1204.8</v>
      </c>
      <c r="O97" s="80" t="n">
        <v>1204.8</v>
      </c>
      <c r="P97" s="80" t="n">
        <v>1204.8</v>
      </c>
      <c r="Q97" s="80" t="n">
        <v>1204.8</v>
      </c>
      <c r="R97" s="80" t="n">
        <v>1204.8</v>
      </c>
      <c r="S97" s="80" t="n">
        <v>1204.8</v>
      </c>
      <c r="T97" s="80" t="n">
        <v>1204.8</v>
      </c>
      <c r="U97" s="99" t="n">
        <v>1204.8</v>
      </c>
      <c r="V97" s="100" t="n">
        <v>1147.63638</v>
      </c>
      <c r="W97" s="95" t="n">
        <f aca="false">V97/E97*100</f>
        <v>33.717219739637</v>
      </c>
      <c r="X97" s="45" t="n">
        <f aca="false">X98+X99+X100</f>
        <v>3403.71</v>
      </c>
    </row>
    <row r="98" customFormat="false" ht="50.25" hidden="false" customHeight="true" outlineLevel="6" collapsed="false">
      <c r="A98" s="101" t="s">
        <v>154</v>
      </c>
      <c r="B98" s="102" t="n">
        <v>951</v>
      </c>
      <c r="C98" s="51" t="s">
        <v>155</v>
      </c>
      <c r="D98" s="51"/>
      <c r="E98" s="53" t="n">
        <v>2016.6</v>
      </c>
      <c r="F98" s="103" t="e">
        <f aca="false">#REF!</f>
        <v>#REF!</v>
      </c>
      <c r="G98" s="103" t="e">
        <f aca="false">#REF!</f>
        <v>#REF!</v>
      </c>
      <c r="H98" s="103" t="e">
        <f aca="false">#REF!</f>
        <v>#REF!</v>
      </c>
      <c r="I98" s="103" t="e">
        <f aca="false">#REF!</f>
        <v>#REF!</v>
      </c>
      <c r="J98" s="103" t="e">
        <f aca="false">#REF!</f>
        <v>#REF!</v>
      </c>
      <c r="K98" s="103" t="e">
        <f aca="false">#REF!</f>
        <v>#REF!</v>
      </c>
      <c r="L98" s="103" t="e">
        <f aca="false">#REF!</f>
        <v>#REF!</v>
      </c>
      <c r="M98" s="103" t="e">
        <f aca="false">#REF!</f>
        <v>#REF!</v>
      </c>
      <c r="N98" s="103" t="e">
        <f aca="false">#REF!</f>
        <v>#REF!</v>
      </c>
      <c r="O98" s="103" t="e">
        <f aca="false">#REF!</f>
        <v>#REF!</v>
      </c>
      <c r="P98" s="103" t="e">
        <f aca="false">#REF!</f>
        <v>#REF!</v>
      </c>
      <c r="Q98" s="103" t="e">
        <f aca="false">#REF!</f>
        <v>#REF!</v>
      </c>
      <c r="R98" s="103" t="e">
        <f aca="false">#REF!</f>
        <v>#REF!</v>
      </c>
      <c r="S98" s="103" t="e">
        <f aca="false">#REF!</f>
        <v>#REF!</v>
      </c>
      <c r="T98" s="103" t="e">
        <f aca="false">#REF!</f>
        <v>#REF!</v>
      </c>
      <c r="U98" s="103" t="e">
        <f aca="false">#REF!</f>
        <v>#REF!</v>
      </c>
      <c r="V98" s="104" t="e">
        <f aca="false">#REF!</f>
        <v>#REF!</v>
      </c>
      <c r="W98" s="95" t="e">
        <f aca="false">V98/E98*100</f>
        <v>#REF!</v>
      </c>
      <c r="X98" s="53" t="n">
        <v>2016.6</v>
      </c>
    </row>
    <row r="99" customFormat="false" ht="32.25" hidden="false" customHeight="true" outlineLevel="6" collapsed="false">
      <c r="A99" s="60" t="s">
        <v>156</v>
      </c>
      <c r="B99" s="61" t="n">
        <v>951</v>
      </c>
      <c r="C99" s="51" t="s">
        <v>157</v>
      </c>
      <c r="D99" s="51"/>
      <c r="E99" s="53" t="n">
        <v>1195.11</v>
      </c>
      <c r="F99" s="105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106"/>
      <c r="W99" s="95"/>
      <c r="X99" s="53" t="n">
        <v>1195.11</v>
      </c>
    </row>
    <row r="100" customFormat="false" ht="19.5" hidden="false" customHeight="true" outlineLevel="6" collapsed="false">
      <c r="A100" s="60" t="s">
        <v>158</v>
      </c>
      <c r="B100" s="61" t="n">
        <v>951</v>
      </c>
      <c r="C100" s="51" t="s">
        <v>159</v>
      </c>
      <c r="D100" s="51"/>
      <c r="E100" s="53" t="n">
        <v>192</v>
      </c>
      <c r="F100" s="105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106"/>
      <c r="W100" s="95"/>
      <c r="X100" s="53" t="n">
        <v>192</v>
      </c>
    </row>
    <row r="101" customFormat="false" ht="49.5" hidden="false" customHeight="true" outlineLevel="6" collapsed="false">
      <c r="A101" s="70" t="s">
        <v>160</v>
      </c>
      <c r="B101" s="43" t="n">
        <v>951</v>
      </c>
      <c r="C101" s="44" t="s">
        <v>153</v>
      </c>
      <c r="D101" s="44"/>
      <c r="E101" s="45" t="n">
        <f aca="false">E102</f>
        <v>6200.51</v>
      </c>
      <c r="F101" s="98" t="n">
        <v>96</v>
      </c>
      <c r="G101" s="80" t="n">
        <v>96</v>
      </c>
      <c r="H101" s="80" t="n">
        <v>96</v>
      </c>
      <c r="I101" s="80" t="n">
        <v>96</v>
      </c>
      <c r="J101" s="80" t="n">
        <v>96</v>
      </c>
      <c r="K101" s="80" t="n">
        <v>96</v>
      </c>
      <c r="L101" s="80" t="n">
        <v>96</v>
      </c>
      <c r="M101" s="80" t="n">
        <v>96</v>
      </c>
      <c r="N101" s="80" t="n">
        <v>96</v>
      </c>
      <c r="O101" s="80" t="n">
        <v>96</v>
      </c>
      <c r="P101" s="80" t="n">
        <v>96</v>
      </c>
      <c r="Q101" s="80" t="n">
        <v>96</v>
      </c>
      <c r="R101" s="80" t="n">
        <v>96</v>
      </c>
      <c r="S101" s="80" t="n">
        <v>96</v>
      </c>
      <c r="T101" s="80" t="n">
        <v>96</v>
      </c>
      <c r="U101" s="99" t="n">
        <v>96</v>
      </c>
      <c r="V101" s="100" t="n">
        <v>141</v>
      </c>
      <c r="W101" s="95" t="n">
        <f aca="false">V101/E101*100</f>
        <v>2.27400649301428</v>
      </c>
      <c r="X101" s="45" t="n">
        <f aca="false">X102</f>
        <v>6205.5</v>
      </c>
    </row>
    <row r="102" customFormat="false" ht="45" hidden="false" customHeight="true" outlineLevel="3" collapsed="false">
      <c r="A102" s="101" t="s">
        <v>161</v>
      </c>
      <c r="B102" s="61" t="n">
        <v>951</v>
      </c>
      <c r="C102" s="51" t="s">
        <v>155</v>
      </c>
      <c r="D102" s="51"/>
      <c r="E102" s="53" t="n">
        <v>6200.51</v>
      </c>
      <c r="F102" s="96" t="e">
        <f aca="false">#REF!</f>
        <v>#REF!</v>
      </c>
      <c r="G102" s="96" t="e">
        <f aca="false">#REF!</f>
        <v>#REF!</v>
      </c>
      <c r="H102" s="96" t="e">
        <f aca="false">#REF!</f>
        <v>#REF!</v>
      </c>
      <c r="I102" s="96" t="e">
        <f aca="false">#REF!</f>
        <v>#REF!</v>
      </c>
      <c r="J102" s="96" t="e">
        <f aca="false">#REF!</f>
        <v>#REF!</v>
      </c>
      <c r="K102" s="96" t="e">
        <f aca="false">#REF!</f>
        <v>#REF!</v>
      </c>
      <c r="L102" s="96" t="e">
        <f aca="false">#REF!</f>
        <v>#REF!</v>
      </c>
      <c r="M102" s="96" t="e">
        <f aca="false">#REF!</f>
        <v>#REF!</v>
      </c>
      <c r="N102" s="96" t="e">
        <f aca="false">#REF!</f>
        <v>#REF!</v>
      </c>
      <c r="O102" s="96" t="e">
        <f aca="false">#REF!</f>
        <v>#REF!</v>
      </c>
      <c r="P102" s="96" t="e">
        <f aca="false">#REF!</f>
        <v>#REF!</v>
      </c>
      <c r="Q102" s="96" t="e">
        <f aca="false">#REF!</f>
        <v>#REF!</v>
      </c>
      <c r="R102" s="96" t="e">
        <f aca="false">#REF!</f>
        <v>#REF!</v>
      </c>
      <c r="S102" s="96" t="e">
        <f aca="false">#REF!</f>
        <v>#REF!</v>
      </c>
      <c r="T102" s="96" t="e">
        <f aca="false">#REF!</f>
        <v>#REF!</v>
      </c>
      <c r="U102" s="96" t="e">
        <f aca="false">#REF!</f>
        <v>#REF!</v>
      </c>
      <c r="V102" s="107" t="e">
        <f aca="false">#REF!</f>
        <v>#REF!</v>
      </c>
      <c r="W102" s="95" t="e">
        <f aca="false">V102/E102*100</f>
        <v>#REF!</v>
      </c>
      <c r="X102" s="53" t="n">
        <v>6205.5</v>
      </c>
    </row>
    <row r="103" customFormat="false" ht="18.75" hidden="false" customHeight="true" outlineLevel="3" collapsed="false">
      <c r="A103" s="70" t="s">
        <v>162</v>
      </c>
      <c r="B103" s="43" t="n">
        <v>951</v>
      </c>
      <c r="C103" s="44" t="s">
        <v>153</v>
      </c>
      <c r="D103" s="44"/>
      <c r="E103" s="45" t="n">
        <f aca="false">E104</f>
        <v>126.04</v>
      </c>
      <c r="F103" s="108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10"/>
      <c r="W103" s="95"/>
      <c r="X103" s="45" t="n">
        <f aca="false">X104</f>
        <v>0</v>
      </c>
    </row>
    <row r="104" customFormat="false" ht="33" hidden="false" customHeight="true" outlineLevel="3" collapsed="false">
      <c r="A104" s="60" t="s">
        <v>163</v>
      </c>
      <c r="B104" s="61" t="n">
        <v>951</v>
      </c>
      <c r="C104" s="51" t="s">
        <v>164</v>
      </c>
      <c r="D104" s="51"/>
      <c r="E104" s="53" t="n">
        <v>126.04</v>
      </c>
      <c r="F104" s="108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10"/>
      <c r="W104" s="95"/>
      <c r="X104" s="53" t="n">
        <v>0</v>
      </c>
    </row>
    <row r="105" customFormat="false" ht="48.75" hidden="false" customHeight="true" outlineLevel="5" collapsed="false">
      <c r="A105" s="70" t="s">
        <v>165</v>
      </c>
      <c r="B105" s="43" t="n">
        <v>951</v>
      </c>
      <c r="C105" s="44" t="s">
        <v>153</v>
      </c>
      <c r="D105" s="44"/>
      <c r="E105" s="45" t="n">
        <f aca="false">E106</f>
        <v>4848.5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  <c r="X105" s="45" t="n">
        <f aca="false">X106</f>
        <v>4848.5</v>
      </c>
    </row>
    <row r="106" customFormat="false" ht="46.5" hidden="false" customHeight="true" outlineLevel="4" collapsed="false">
      <c r="A106" s="101" t="s">
        <v>166</v>
      </c>
      <c r="B106" s="61" t="n">
        <v>951</v>
      </c>
      <c r="C106" s="51" t="s">
        <v>155</v>
      </c>
      <c r="D106" s="51"/>
      <c r="E106" s="53" t="n">
        <v>4848.5</v>
      </c>
      <c r="F106" s="111" t="e">
        <f aca="false">#REF!</f>
        <v>#REF!</v>
      </c>
      <c r="G106" s="111" t="e">
        <f aca="false">#REF!</f>
        <v>#REF!</v>
      </c>
      <c r="H106" s="111" t="e">
        <f aca="false">#REF!</f>
        <v>#REF!</v>
      </c>
      <c r="I106" s="111" t="e">
        <f aca="false">#REF!</f>
        <v>#REF!</v>
      </c>
      <c r="J106" s="111" t="e">
        <f aca="false">#REF!</f>
        <v>#REF!</v>
      </c>
      <c r="K106" s="111" t="e">
        <f aca="false">#REF!</f>
        <v>#REF!</v>
      </c>
      <c r="L106" s="111" t="e">
        <f aca="false">#REF!</f>
        <v>#REF!</v>
      </c>
      <c r="M106" s="111" t="e">
        <f aca="false">#REF!</f>
        <v>#REF!</v>
      </c>
      <c r="N106" s="111" t="e">
        <f aca="false">#REF!</f>
        <v>#REF!</v>
      </c>
      <c r="O106" s="111" t="e">
        <f aca="false">#REF!</f>
        <v>#REF!</v>
      </c>
      <c r="P106" s="111" t="e">
        <f aca="false">#REF!</f>
        <v>#REF!</v>
      </c>
      <c r="Q106" s="111" t="e">
        <f aca="false">#REF!</f>
        <v>#REF!</v>
      </c>
      <c r="R106" s="111" t="e">
        <f aca="false">#REF!</f>
        <v>#REF!</v>
      </c>
      <c r="S106" s="111" t="e">
        <f aca="false">#REF!</f>
        <v>#REF!</v>
      </c>
      <c r="T106" s="111" t="e">
        <f aca="false">#REF!</f>
        <v>#REF!</v>
      </c>
      <c r="U106" s="111" t="e">
        <f aca="false">#REF!</f>
        <v>#REF!</v>
      </c>
      <c r="V106" s="112" t="e">
        <f aca="false">#REF!</f>
        <v>#REF!</v>
      </c>
      <c r="W106" s="95" t="e">
        <f aca="false">V106/E106*100</f>
        <v>#REF!</v>
      </c>
      <c r="X106" s="53" t="n">
        <v>4848.5</v>
      </c>
    </row>
    <row r="107" customFormat="false" ht="16.5" hidden="false" customHeight="false" outlineLevel="4" collapsed="false">
      <c r="A107" s="113" t="s">
        <v>167</v>
      </c>
      <c r="B107" s="43" t="n">
        <v>951</v>
      </c>
      <c r="C107" s="44" t="s">
        <v>168</v>
      </c>
      <c r="D107" s="44"/>
      <c r="E107" s="45" t="n">
        <v>0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14"/>
      <c r="W107" s="95"/>
      <c r="X107" s="45" t="n">
        <v>0</v>
      </c>
    </row>
    <row r="108" customFormat="false" ht="32.25" hidden="false" customHeight="false" outlineLevel="5" collapsed="false">
      <c r="A108" s="70" t="s">
        <v>169</v>
      </c>
      <c r="B108" s="43" t="n">
        <v>951</v>
      </c>
      <c r="C108" s="44" t="s">
        <v>170</v>
      </c>
      <c r="D108" s="44"/>
      <c r="E108" s="45" t="n">
        <v>200</v>
      </c>
      <c r="F108" s="98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99"/>
      <c r="V108" s="100" t="n">
        <v>0</v>
      </c>
      <c r="W108" s="95" t="n">
        <f aca="false">V108/E108*100</f>
        <v>0</v>
      </c>
      <c r="X108" s="45" t="n">
        <v>200</v>
      </c>
    </row>
    <row r="109" customFormat="false" ht="16.5" hidden="false" customHeight="false" outlineLevel="3" collapsed="false">
      <c r="A109" s="70" t="s">
        <v>171</v>
      </c>
      <c r="B109" s="43" t="n">
        <v>951</v>
      </c>
      <c r="C109" s="44" t="s">
        <v>153</v>
      </c>
      <c r="D109" s="44"/>
      <c r="E109" s="54" t="n">
        <f aca="false">E110+E111+E112+E115+E116+E117+E118+E114+E113</f>
        <v>45538.89</v>
      </c>
      <c r="F109" s="96" t="e">
        <f aca="false">#REF!+#REF!</f>
        <v>#REF!</v>
      </c>
      <c r="G109" s="96" t="e">
        <f aca="false">#REF!+#REF!</f>
        <v>#REF!</v>
      </c>
      <c r="H109" s="96" t="e">
        <f aca="false">#REF!+#REF!</f>
        <v>#REF!</v>
      </c>
      <c r="I109" s="96" t="e">
        <f aca="false">#REF!+#REF!</f>
        <v>#REF!</v>
      </c>
      <c r="J109" s="96" t="e">
        <f aca="false">#REF!+#REF!</f>
        <v>#REF!</v>
      </c>
      <c r="K109" s="96" t="e">
        <f aca="false">#REF!+#REF!</f>
        <v>#REF!</v>
      </c>
      <c r="L109" s="96" t="e">
        <f aca="false">#REF!+#REF!</f>
        <v>#REF!</v>
      </c>
      <c r="M109" s="96" t="e">
        <f aca="false">#REF!+#REF!</f>
        <v>#REF!</v>
      </c>
      <c r="N109" s="96" t="e">
        <f aca="false">#REF!+#REF!</f>
        <v>#REF!</v>
      </c>
      <c r="O109" s="96" t="e">
        <f aca="false">#REF!+#REF!</f>
        <v>#REF!</v>
      </c>
      <c r="P109" s="96" t="e">
        <f aca="false">#REF!+#REF!</f>
        <v>#REF!</v>
      </c>
      <c r="Q109" s="96" t="e">
        <f aca="false">#REF!+#REF!</f>
        <v>#REF!</v>
      </c>
      <c r="R109" s="96" t="e">
        <f aca="false">#REF!+#REF!</f>
        <v>#REF!</v>
      </c>
      <c r="S109" s="96" t="e">
        <f aca="false">#REF!+#REF!</f>
        <v>#REF!</v>
      </c>
      <c r="T109" s="96" t="e">
        <f aca="false">#REF!+#REF!</f>
        <v>#REF!</v>
      </c>
      <c r="U109" s="96" t="e">
        <f aca="false">#REF!+#REF!</f>
        <v>#REF!</v>
      </c>
      <c r="V109" s="115" t="e">
        <f aca="false">#REF!+#REF!</f>
        <v>#REF!</v>
      </c>
      <c r="W109" s="95" t="e">
        <f aca="false">V109/E109*100</f>
        <v>#REF!</v>
      </c>
      <c r="X109" s="54" t="n">
        <f aca="false">X110+X111+X112+X115+X116+X117+X118+X114+X113</f>
        <v>47267.48</v>
      </c>
    </row>
    <row r="110" customFormat="false" ht="31.5" hidden="false" customHeight="true" outlineLevel="5" collapsed="false">
      <c r="A110" s="60" t="s">
        <v>172</v>
      </c>
      <c r="B110" s="61" t="n">
        <v>951</v>
      </c>
      <c r="C110" s="51" t="s">
        <v>173</v>
      </c>
      <c r="D110" s="51"/>
      <c r="E110" s="53" t="n">
        <v>1725</v>
      </c>
      <c r="F110" s="105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106"/>
      <c r="W110" s="95"/>
      <c r="X110" s="53" t="n">
        <v>1865</v>
      </c>
    </row>
    <row r="111" customFormat="false" ht="45" hidden="false" customHeight="true" outlineLevel="5" collapsed="false">
      <c r="A111" s="101" t="s">
        <v>166</v>
      </c>
      <c r="B111" s="61" t="n">
        <v>951</v>
      </c>
      <c r="C111" s="51" t="s">
        <v>155</v>
      </c>
      <c r="D111" s="51"/>
      <c r="E111" s="62" t="n">
        <v>18447.99</v>
      </c>
      <c r="F111" s="98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99"/>
      <c r="V111" s="100" t="n">
        <v>9539.0701</v>
      </c>
      <c r="W111" s="95" t="n">
        <f aca="false">V111/E111*100</f>
        <v>51.7079101842531</v>
      </c>
      <c r="X111" s="62" t="n">
        <v>18466.21</v>
      </c>
    </row>
    <row r="112" customFormat="false" ht="49.5" hidden="false" customHeight="true" outlineLevel="4" collapsed="false">
      <c r="A112" s="60" t="s">
        <v>174</v>
      </c>
      <c r="B112" s="61" t="n">
        <v>951</v>
      </c>
      <c r="C112" s="51" t="s">
        <v>175</v>
      </c>
      <c r="D112" s="51"/>
      <c r="E112" s="53" t="n">
        <v>200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6" t="e">
        <f aca="false">#REF!</f>
        <v>#REF!</v>
      </c>
      <c r="W112" s="95" t="e">
        <f aca="false">V112/E112*100</f>
        <v>#REF!</v>
      </c>
      <c r="X112" s="53" t="n">
        <v>200</v>
      </c>
    </row>
    <row r="113" customFormat="false" ht="19.5" hidden="false" customHeight="true" outlineLevel="4" collapsed="false">
      <c r="A113" s="60" t="s">
        <v>176</v>
      </c>
      <c r="B113" s="61" t="n">
        <v>951</v>
      </c>
      <c r="C113" s="51" t="s">
        <v>177</v>
      </c>
      <c r="D113" s="51"/>
      <c r="E113" s="53" t="n">
        <v>0</v>
      </c>
      <c r="F113" s="105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17"/>
      <c r="W113" s="95"/>
      <c r="X113" s="53" t="n">
        <v>0</v>
      </c>
    </row>
    <row r="114" customFormat="false" ht="49.5" hidden="false" customHeight="true" outlineLevel="4" collapsed="false">
      <c r="A114" s="60" t="s">
        <v>178</v>
      </c>
      <c r="B114" s="61" t="n">
        <v>951</v>
      </c>
      <c r="C114" s="51" t="s">
        <v>179</v>
      </c>
      <c r="D114" s="51"/>
      <c r="E114" s="53" t="n">
        <v>0</v>
      </c>
      <c r="F114" s="105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17"/>
      <c r="W114" s="95"/>
      <c r="X114" s="53" t="n">
        <v>0</v>
      </c>
    </row>
    <row r="115" customFormat="false" ht="32.25" hidden="false" customHeight="false" outlineLevel="5" collapsed="false">
      <c r="A115" s="60" t="s">
        <v>42</v>
      </c>
      <c r="B115" s="61" t="n">
        <v>951</v>
      </c>
      <c r="C115" s="51" t="s">
        <v>180</v>
      </c>
      <c r="D115" s="51"/>
      <c r="E115" s="53" t="n">
        <v>22967.7</v>
      </c>
      <c r="F115" s="98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99"/>
      <c r="V115" s="100" t="n">
        <v>1067.9833</v>
      </c>
      <c r="W115" s="95" t="n">
        <f aca="false">V115/E115*100</f>
        <v>4.64993577937713</v>
      </c>
      <c r="X115" s="53" t="n">
        <v>24373.35</v>
      </c>
    </row>
    <row r="116" customFormat="false" ht="32.25" hidden="false" customHeight="false" outlineLevel="6" collapsed="false">
      <c r="A116" s="38" t="s">
        <v>181</v>
      </c>
      <c r="B116" s="61" t="n">
        <v>951</v>
      </c>
      <c r="C116" s="51" t="s">
        <v>182</v>
      </c>
      <c r="D116" s="51"/>
      <c r="E116" s="53" t="n">
        <v>1003.4</v>
      </c>
      <c r="F116" s="118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06"/>
      <c r="W116" s="95"/>
      <c r="X116" s="53" t="n">
        <v>1043.54</v>
      </c>
    </row>
    <row r="117" customFormat="false" ht="34.5" hidden="false" customHeight="true" outlineLevel="6" collapsed="false">
      <c r="A117" s="38" t="s">
        <v>183</v>
      </c>
      <c r="B117" s="61" t="n">
        <v>951</v>
      </c>
      <c r="C117" s="51" t="s">
        <v>184</v>
      </c>
      <c r="D117" s="51"/>
      <c r="E117" s="53" t="n">
        <v>542.8</v>
      </c>
      <c r="F117" s="118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06"/>
      <c r="W117" s="95"/>
      <c r="X117" s="53" t="n">
        <v>641.3</v>
      </c>
    </row>
    <row r="118" customFormat="false" ht="34.5" hidden="false" customHeight="true" outlineLevel="6" collapsed="false">
      <c r="A118" s="38" t="s">
        <v>185</v>
      </c>
      <c r="B118" s="61" t="n">
        <v>951</v>
      </c>
      <c r="C118" s="51" t="s">
        <v>186</v>
      </c>
      <c r="D118" s="51"/>
      <c r="E118" s="53" t="n">
        <v>652</v>
      </c>
      <c r="F118" s="118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06"/>
      <c r="W118" s="95"/>
      <c r="X118" s="53" t="n">
        <v>678.08</v>
      </c>
    </row>
    <row r="119" customFormat="false" ht="18" hidden="false" customHeight="true" outlineLevel="6" collapsed="false">
      <c r="A119" s="120" t="s">
        <v>187</v>
      </c>
      <c r="B119" s="43" t="n">
        <v>951</v>
      </c>
      <c r="C119" s="44" t="s">
        <v>153</v>
      </c>
      <c r="D119" s="121" t="s">
        <v>17</v>
      </c>
      <c r="E119" s="103" t="n">
        <f aca="false">E120</f>
        <v>1521.6</v>
      </c>
      <c r="F119" s="122" t="e">
        <f aca="false">#REF!+#REF!</f>
        <v>#REF!</v>
      </c>
      <c r="G119" s="122" t="e">
        <f aca="false">#REF!+#REF!</f>
        <v>#REF!</v>
      </c>
      <c r="H119" s="122" t="e">
        <f aca="false">#REF!+#REF!</f>
        <v>#REF!</v>
      </c>
      <c r="I119" s="122" t="e">
        <f aca="false">#REF!+#REF!</f>
        <v>#REF!</v>
      </c>
      <c r="J119" s="122" t="e">
        <f aca="false">#REF!+#REF!</f>
        <v>#REF!</v>
      </c>
      <c r="K119" s="122" t="e">
        <f aca="false">#REF!+#REF!</f>
        <v>#REF!</v>
      </c>
      <c r="L119" s="122" t="e">
        <f aca="false">#REF!+#REF!</f>
        <v>#REF!</v>
      </c>
      <c r="M119" s="122" t="e">
        <f aca="false">#REF!+#REF!</f>
        <v>#REF!</v>
      </c>
      <c r="N119" s="122" t="e">
        <f aca="false">#REF!+#REF!</f>
        <v>#REF!</v>
      </c>
      <c r="O119" s="122" t="e">
        <f aca="false">#REF!+#REF!</f>
        <v>#REF!</v>
      </c>
      <c r="P119" s="122" t="e">
        <f aca="false">#REF!+#REF!</f>
        <v>#REF!</v>
      </c>
      <c r="Q119" s="122" t="e">
        <f aca="false">#REF!+#REF!</f>
        <v>#REF!</v>
      </c>
      <c r="R119" s="122" t="e">
        <f aca="false">#REF!+#REF!</f>
        <v>#REF!</v>
      </c>
      <c r="S119" s="122" t="e">
        <f aca="false">#REF!+#REF!</f>
        <v>#REF!</v>
      </c>
      <c r="T119" s="122" t="e">
        <f aca="false">#REF!+#REF!</f>
        <v>#REF!</v>
      </c>
      <c r="U119" s="122" t="e">
        <f aca="false">#REF!+#REF!</f>
        <v>#REF!</v>
      </c>
      <c r="V119" s="123" t="e">
        <f aca="false">#REF!+#REF!</f>
        <v>#REF!</v>
      </c>
      <c r="W119" s="95" t="e">
        <f aca="false">V119/E119*100</f>
        <v>#REF!</v>
      </c>
      <c r="X119" s="103" t="n">
        <f aca="false">X120</f>
        <v>1452.8</v>
      </c>
    </row>
    <row r="120" customFormat="false" ht="33.75" hidden="false" customHeight="true" outlineLevel="4" collapsed="false">
      <c r="A120" s="124" t="s">
        <v>188</v>
      </c>
      <c r="B120" s="61" t="n">
        <v>951</v>
      </c>
      <c r="C120" s="51" t="s">
        <v>189</v>
      </c>
      <c r="D120" s="125" t="s">
        <v>17</v>
      </c>
      <c r="E120" s="126" t="n">
        <v>1521.6</v>
      </c>
      <c r="F120" s="111" t="e">
        <f aca="false">#REF!</f>
        <v>#REF!</v>
      </c>
      <c r="G120" s="111" t="e">
        <f aca="false">#REF!</f>
        <v>#REF!</v>
      </c>
      <c r="H120" s="111" t="e">
        <f aca="false">#REF!</f>
        <v>#REF!</v>
      </c>
      <c r="I120" s="111" t="e">
        <f aca="false">#REF!</f>
        <v>#REF!</v>
      </c>
      <c r="J120" s="111" t="e">
        <f aca="false">#REF!</f>
        <v>#REF!</v>
      </c>
      <c r="K120" s="111" t="e">
        <f aca="false">#REF!</f>
        <v>#REF!</v>
      </c>
      <c r="L120" s="111" t="e">
        <f aca="false">#REF!</f>
        <v>#REF!</v>
      </c>
      <c r="M120" s="111" t="e">
        <f aca="false">#REF!</f>
        <v>#REF!</v>
      </c>
      <c r="N120" s="111" t="e">
        <f aca="false">#REF!</f>
        <v>#REF!</v>
      </c>
      <c r="O120" s="111" t="e">
        <f aca="false">#REF!</f>
        <v>#REF!</v>
      </c>
      <c r="P120" s="111" t="e">
        <f aca="false">#REF!</f>
        <v>#REF!</v>
      </c>
      <c r="Q120" s="111" t="e">
        <f aca="false">#REF!</f>
        <v>#REF!</v>
      </c>
      <c r="R120" s="111" t="e">
        <f aca="false">#REF!</f>
        <v>#REF!</v>
      </c>
      <c r="S120" s="111" t="e">
        <f aca="false">#REF!</f>
        <v>#REF!</v>
      </c>
      <c r="T120" s="111" t="e">
        <f aca="false">#REF!</f>
        <v>#REF!</v>
      </c>
      <c r="U120" s="111" t="e">
        <f aca="false">#REF!</f>
        <v>#REF!</v>
      </c>
      <c r="V120" s="116" t="e">
        <f aca="false">#REF!</f>
        <v>#REF!</v>
      </c>
      <c r="W120" s="95" t="e">
        <f aca="false">V120/E120*100</f>
        <v>#REF!</v>
      </c>
      <c r="X120" s="126" t="n">
        <v>1452.8</v>
      </c>
    </row>
    <row r="121" customFormat="false" ht="33" hidden="false" customHeight="true" outlineLevel="6" collapsed="false">
      <c r="A121" s="70" t="s">
        <v>190</v>
      </c>
      <c r="B121" s="43" t="n">
        <v>951</v>
      </c>
      <c r="C121" s="44" t="s">
        <v>153</v>
      </c>
      <c r="D121" s="44"/>
      <c r="E121" s="45" t="n">
        <f aca="false">E122</f>
        <v>50</v>
      </c>
      <c r="F121" s="122" t="e">
        <f aca="false">#REF!+#REF!</f>
        <v>#REF!</v>
      </c>
      <c r="G121" s="122" t="e">
        <f aca="false">#REF!+#REF!</f>
        <v>#REF!</v>
      </c>
      <c r="H121" s="122" t="e">
        <f aca="false">#REF!+#REF!</f>
        <v>#REF!</v>
      </c>
      <c r="I121" s="122" t="e">
        <f aca="false">#REF!+#REF!</f>
        <v>#REF!</v>
      </c>
      <c r="J121" s="122" t="e">
        <f aca="false">#REF!+#REF!</f>
        <v>#REF!</v>
      </c>
      <c r="K121" s="122" t="e">
        <f aca="false">#REF!+#REF!</f>
        <v>#REF!</v>
      </c>
      <c r="L121" s="122" t="e">
        <f aca="false">#REF!+#REF!</f>
        <v>#REF!</v>
      </c>
      <c r="M121" s="122" t="e">
        <f aca="false">#REF!+#REF!</f>
        <v>#REF!</v>
      </c>
      <c r="N121" s="122" t="e">
        <f aca="false">#REF!+#REF!</f>
        <v>#REF!</v>
      </c>
      <c r="O121" s="122" t="e">
        <f aca="false">#REF!+#REF!</f>
        <v>#REF!</v>
      </c>
      <c r="P121" s="122" t="e">
        <f aca="false">#REF!+#REF!</f>
        <v>#REF!</v>
      </c>
      <c r="Q121" s="122" t="e">
        <f aca="false">#REF!+#REF!</f>
        <v>#REF!</v>
      </c>
      <c r="R121" s="122" t="e">
        <f aca="false">#REF!+#REF!</f>
        <v>#REF!</v>
      </c>
      <c r="S121" s="122" t="e">
        <f aca="false">#REF!+#REF!</f>
        <v>#REF!</v>
      </c>
      <c r="T121" s="122" t="e">
        <f aca="false">#REF!+#REF!</f>
        <v>#REF!</v>
      </c>
      <c r="U121" s="122" t="e">
        <f aca="false">#REF!+#REF!</f>
        <v>#REF!</v>
      </c>
      <c r="V121" s="123" t="e">
        <f aca="false">#REF!+#REF!</f>
        <v>#REF!</v>
      </c>
      <c r="W121" s="95" t="e">
        <f aca="false">V121/E121*100</f>
        <v>#REF!</v>
      </c>
      <c r="X121" s="45" t="n">
        <f aca="false">X122</f>
        <v>50</v>
      </c>
    </row>
    <row r="122" customFormat="false" ht="48" hidden="false" customHeight="false" outlineLevel="6" collapsed="false">
      <c r="A122" s="60" t="s">
        <v>191</v>
      </c>
      <c r="B122" s="61" t="n">
        <v>951</v>
      </c>
      <c r="C122" s="51" t="s">
        <v>192</v>
      </c>
      <c r="D122" s="51"/>
      <c r="E122" s="53" t="n">
        <v>50</v>
      </c>
      <c r="F122" s="9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9"/>
      <c r="V122" s="100" t="n">
        <v>0</v>
      </c>
      <c r="W122" s="95" t="n">
        <f aca="false">V122/E122*100</f>
        <v>0</v>
      </c>
      <c r="X122" s="53" t="n">
        <v>50</v>
      </c>
    </row>
    <row r="123" customFormat="false" ht="16.5" hidden="false" customHeight="false" outlineLevel="6" collapsed="false">
      <c r="A123" s="70" t="s">
        <v>193</v>
      </c>
      <c r="B123" s="43" t="n">
        <v>951</v>
      </c>
      <c r="C123" s="44" t="s">
        <v>153</v>
      </c>
      <c r="D123" s="44"/>
      <c r="E123" s="45" t="n">
        <f aca="false">E124</f>
        <v>400.96</v>
      </c>
      <c r="F123" s="98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99"/>
      <c r="V123" s="100"/>
      <c r="W123" s="95"/>
      <c r="X123" s="45" t="n">
        <f aca="false">X124</f>
        <v>400.96</v>
      </c>
    </row>
    <row r="124" customFormat="false" ht="48" hidden="false" customHeight="false" outlineLevel="6" collapsed="false">
      <c r="A124" s="60" t="s">
        <v>194</v>
      </c>
      <c r="B124" s="61" t="n">
        <v>951</v>
      </c>
      <c r="C124" s="51" t="s">
        <v>195</v>
      </c>
      <c r="D124" s="51"/>
      <c r="E124" s="53" t="n">
        <v>400.96</v>
      </c>
      <c r="F124" s="98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9"/>
      <c r="V124" s="100"/>
      <c r="W124" s="95"/>
      <c r="X124" s="53" t="n">
        <v>400.96</v>
      </c>
    </row>
    <row r="125" customFormat="false" ht="16.5" hidden="false" customHeight="false" outlineLevel="5" collapsed="false">
      <c r="A125" s="70" t="s">
        <v>196</v>
      </c>
      <c r="B125" s="43" t="n">
        <v>951</v>
      </c>
      <c r="C125" s="44" t="s">
        <v>153</v>
      </c>
      <c r="D125" s="44"/>
      <c r="E125" s="45" t="n">
        <f aca="false">E126</f>
        <v>300</v>
      </c>
      <c r="F125" s="9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9"/>
      <c r="V125" s="100" t="n">
        <v>110.26701</v>
      </c>
      <c r="W125" s="95" t="n">
        <f aca="false">V125/E125*100</f>
        <v>36.75567</v>
      </c>
      <c r="X125" s="45" t="n">
        <f aca="false">X126</f>
        <v>300</v>
      </c>
    </row>
    <row r="126" customFormat="false" ht="48" hidden="false" customHeight="true" outlineLevel="5" collapsed="false">
      <c r="A126" s="38" t="s">
        <v>197</v>
      </c>
      <c r="B126" s="61" t="n">
        <v>951</v>
      </c>
      <c r="C126" s="51" t="s">
        <v>198</v>
      </c>
      <c r="D126" s="51"/>
      <c r="E126" s="53" t="n">
        <v>300</v>
      </c>
      <c r="F126" s="98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9"/>
      <c r="V126" s="100" t="n">
        <v>2639.87191</v>
      </c>
      <c r="W126" s="95" t="n">
        <f aca="false">V126/E126*100</f>
        <v>879.957303333333</v>
      </c>
      <c r="X126" s="53" t="n">
        <v>300</v>
      </c>
    </row>
    <row r="127" customFormat="false" ht="18" hidden="false" customHeight="true" outlineLevel="5" collapsed="false">
      <c r="A127" s="127" t="s">
        <v>199</v>
      </c>
      <c r="B127" s="43" t="n">
        <v>951</v>
      </c>
      <c r="C127" s="44" t="s">
        <v>200</v>
      </c>
      <c r="D127" s="44"/>
      <c r="E127" s="45" t="n">
        <f aca="false">E128</f>
        <v>3530.47</v>
      </c>
      <c r="F127" s="98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9"/>
      <c r="V127" s="100"/>
      <c r="W127" s="95"/>
      <c r="X127" s="45" t="n">
        <f aca="false">X128</f>
        <v>3530.47</v>
      </c>
    </row>
    <row r="128" customFormat="false" ht="17.25" hidden="false" customHeight="true" outlineLevel="5" collapsed="false">
      <c r="A128" s="128" t="s">
        <v>201</v>
      </c>
      <c r="B128" s="61" t="n">
        <v>951</v>
      </c>
      <c r="C128" s="51" t="s">
        <v>200</v>
      </c>
      <c r="D128" s="51"/>
      <c r="E128" s="53" t="n">
        <v>3530.47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/>
      <c r="W128" s="95"/>
      <c r="X128" s="53" t="n">
        <v>3530.47</v>
      </c>
    </row>
    <row r="129" customFormat="false" ht="20.25" hidden="false" customHeight="true" outlineLevel="5" collapsed="false">
      <c r="A129" s="70" t="s">
        <v>202</v>
      </c>
      <c r="B129" s="43" t="n">
        <v>951</v>
      </c>
      <c r="C129" s="44" t="s">
        <v>153</v>
      </c>
      <c r="D129" s="44"/>
      <c r="E129" s="45" t="n">
        <f aca="false">E130+E131</f>
        <v>50.36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/>
      <c r="W129" s="95"/>
      <c r="X129" s="45" t="n">
        <f aca="false">X130+X131</f>
        <v>50</v>
      </c>
    </row>
    <row r="130" customFormat="false" ht="53.25" hidden="false" customHeight="true" outlineLevel="5" collapsed="false">
      <c r="A130" s="38" t="s">
        <v>203</v>
      </c>
      <c r="B130" s="61" t="n">
        <v>951</v>
      </c>
      <c r="C130" s="51" t="s">
        <v>204</v>
      </c>
      <c r="D130" s="51"/>
      <c r="E130" s="53" t="n">
        <v>0.36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/>
      <c r="W130" s="95"/>
      <c r="X130" s="53" t="n">
        <v>0</v>
      </c>
    </row>
    <row r="131" customFormat="false" ht="34.5" hidden="false" customHeight="true" outlineLevel="5" collapsed="false">
      <c r="A131" s="60" t="s">
        <v>205</v>
      </c>
      <c r="B131" s="61" t="n">
        <v>951</v>
      </c>
      <c r="C131" s="51" t="s">
        <v>206</v>
      </c>
      <c r="D131" s="51"/>
      <c r="E131" s="53" t="n">
        <v>50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  <c r="X131" s="53" t="n">
        <v>50</v>
      </c>
    </row>
    <row r="132" customFormat="false" ht="19.5" hidden="false" customHeight="false" outlineLevel="6" collapsed="false">
      <c r="A132" s="70" t="s">
        <v>207</v>
      </c>
      <c r="B132" s="43" t="n">
        <v>951</v>
      </c>
      <c r="C132" s="44" t="s">
        <v>18</v>
      </c>
      <c r="D132" s="44"/>
      <c r="E132" s="45" t="n">
        <f aca="false">E133</f>
        <v>1491.93</v>
      </c>
      <c r="F132" s="129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1"/>
      <c r="V132" s="100" t="n">
        <v>0</v>
      </c>
      <c r="W132" s="95" t="n">
        <f aca="false">V132/E132*100</f>
        <v>0</v>
      </c>
      <c r="X132" s="45" t="n">
        <f aca="false">X133</f>
        <v>1491.93</v>
      </c>
    </row>
    <row r="133" customFormat="false" ht="48" hidden="false" customHeight="false" outlineLevel="6" collapsed="false">
      <c r="A133" s="101" t="s">
        <v>161</v>
      </c>
      <c r="B133" s="102" t="n">
        <v>951</v>
      </c>
      <c r="C133" s="51" t="s">
        <v>155</v>
      </c>
      <c r="D133" s="51"/>
      <c r="E133" s="53" t="n">
        <v>1491.93</v>
      </c>
      <c r="F133" s="103" t="e">
        <f aca="false">#REF!</f>
        <v>#REF!</v>
      </c>
      <c r="G133" s="103" t="e">
        <f aca="false">#REF!</f>
        <v>#REF!</v>
      </c>
      <c r="H133" s="103" t="e">
        <f aca="false">#REF!</f>
        <v>#REF!</v>
      </c>
      <c r="I133" s="103" t="e">
        <f aca="false">#REF!</f>
        <v>#REF!</v>
      </c>
      <c r="J133" s="103" t="e">
        <f aca="false">#REF!</f>
        <v>#REF!</v>
      </c>
      <c r="K133" s="103" t="e">
        <f aca="false">#REF!</f>
        <v>#REF!</v>
      </c>
      <c r="L133" s="103" t="e">
        <f aca="false">#REF!</f>
        <v>#REF!</v>
      </c>
      <c r="M133" s="103" t="e">
        <f aca="false">#REF!</f>
        <v>#REF!</v>
      </c>
      <c r="N133" s="103" t="e">
        <f aca="false">#REF!</f>
        <v>#REF!</v>
      </c>
      <c r="O133" s="103" t="e">
        <f aca="false">#REF!</f>
        <v>#REF!</v>
      </c>
      <c r="P133" s="103" t="e">
        <f aca="false">#REF!</f>
        <v>#REF!</v>
      </c>
      <c r="Q133" s="103" t="e">
        <f aca="false">#REF!</f>
        <v>#REF!</v>
      </c>
      <c r="R133" s="103" t="e">
        <f aca="false">#REF!</f>
        <v>#REF!</v>
      </c>
      <c r="S133" s="103" t="e">
        <f aca="false">#REF!</f>
        <v>#REF!</v>
      </c>
      <c r="T133" s="103" t="e">
        <f aca="false">#REF!</f>
        <v>#REF!</v>
      </c>
      <c r="U133" s="103" t="e">
        <f aca="false">#REF!</f>
        <v>#REF!</v>
      </c>
      <c r="V133" s="104" t="e">
        <f aca="false">#REF!</f>
        <v>#REF!</v>
      </c>
      <c r="W133" s="95" t="e">
        <f aca="false">V133/E133*100</f>
        <v>#REF!</v>
      </c>
      <c r="X133" s="53" t="n">
        <v>1491.93</v>
      </c>
    </row>
    <row r="134" customFormat="false" ht="19.5" hidden="false" customHeight="false" outlineLevel="6" collapsed="false">
      <c r="A134" s="70" t="s">
        <v>208</v>
      </c>
      <c r="B134" s="43" t="n">
        <v>951</v>
      </c>
      <c r="C134" s="44" t="s">
        <v>153</v>
      </c>
      <c r="D134" s="44"/>
      <c r="E134" s="45" t="n">
        <f aca="false">E135</f>
        <v>503.03</v>
      </c>
      <c r="F134" s="132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06"/>
      <c r="W134" s="95"/>
      <c r="X134" s="45" t="n">
        <f aca="false">X135</f>
        <v>503.03</v>
      </c>
    </row>
    <row r="135" customFormat="false" ht="32.25" hidden="false" customHeight="false" outlineLevel="6" collapsed="false">
      <c r="A135" s="60" t="s">
        <v>209</v>
      </c>
      <c r="B135" s="61" t="n">
        <v>951</v>
      </c>
      <c r="C135" s="51" t="s">
        <v>210</v>
      </c>
      <c r="D135" s="51"/>
      <c r="E135" s="53" t="n">
        <v>503.03</v>
      </c>
      <c r="F135" s="96" t="e">
        <f aca="false">#REF!</f>
        <v>#REF!</v>
      </c>
      <c r="G135" s="96" t="e">
        <f aca="false">#REF!</f>
        <v>#REF!</v>
      </c>
      <c r="H135" s="96" t="e">
        <f aca="false">#REF!</f>
        <v>#REF!</v>
      </c>
      <c r="I135" s="96" t="e">
        <f aca="false">#REF!</f>
        <v>#REF!</v>
      </c>
      <c r="J135" s="96" t="e">
        <f aca="false">#REF!</f>
        <v>#REF!</v>
      </c>
      <c r="K135" s="96" t="e">
        <f aca="false">#REF!</f>
        <v>#REF!</v>
      </c>
      <c r="L135" s="96" t="e">
        <f aca="false">#REF!</f>
        <v>#REF!</v>
      </c>
      <c r="M135" s="96" t="e">
        <f aca="false">#REF!</f>
        <v>#REF!</v>
      </c>
      <c r="N135" s="96" t="e">
        <f aca="false">#REF!</f>
        <v>#REF!</v>
      </c>
      <c r="O135" s="96" t="e">
        <f aca="false">#REF!</f>
        <v>#REF!</v>
      </c>
      <c r="P135" s="96" t="e">
        <f aca="false">#REF!</f>
        <v>#REF!</v>
      </c>
      <c r="Q135" s="96" t="e">
        <f aca="false">#REF!</f>
        <v>#REF!</v>
      </c>
      <c r="R135" s="96" t="e">
        <f aca="false">#REF!</f>
        <v>#REF!</v>
      </c>
      <c r="S135" s="96" t="e">
        <f aca="false">#REF!</f>
        <v>#REF!</v>
      </c>
      <c r="T135" s="96" t="e">
        <f aca="false">#REF!</f>
        <v>#REF!</v>
      </c>
      <c r="U135" s="96" t="e">
        <f aca="false">#REF!</f>
        <v>#REF!</v>
      </c>
      <c r="V135" s="107" t="e">
        <f aca="false">#REF!</f>
        <v>#REF!</v>
      </c>
      <c r="W135" s="95" t="e">
        <f aca="false">V135/E135*100</f>
        <v>#REF!</v>
      </c>
      <c r="X135" s="53" t="n">
        <v>503.03</v>
      </c>
    </row>
    <row r="136" customFormat="false" ht="32.25" hidden="false" customHeight="false" outlineLevel="6" collapsed="false">
      <c r="A136" s="133" t="s">
        <v>211</v>
      </c>
      <c r="B136" s="43" t="n">
        <v>951</v>
      </c>
      <c r="C136" s="44" t="s">
        <v>153</v>
      </c>
      <c r="D136" s="44"/>
      <c r="E136" s="45" t="n">
        <f aca="false">E137</f>
        <v>1900</v>
      </c>
      <c r="F136" s="111" t="e">
        <f aca="false">#REF!</f>
        <v>#REF!</v>
      </c>
      <c r="G136" s="111" t="e">
        <f aca="false">#REF!</f>
        <v>#REF!</v>
      </c>
      <c r="H136" s="111" t="e">
        <f aca="false">#REF!</f>
        <v>#REF!</v>
      </c>
      <c r="I136" s="111" t="e">
        <f aca="false">#REF!</f>
        <v>#REF!</v>
      </c>
      <c r="J136" s="111" t="e">
        <f aca="false">#REF!</f>
        <v>#REF!</v>
      </c>
      <c r="K136" s="111" t="e">
        <f aca="false">#REF!</f>
        <v>#REF!</v>
      </c>
      <c r="L136" s="111" t="e">
        <f aca="false">#REF!</f>
        <v>#REF!</v>
      </c>
      <c r="M136" s="111" t="e">
        <f aca="false">#REF!</f>
        <v>#REF!</v>
      </c>
      <c r="N136" s="111" t="e">
        <f aca="false">#REF!</f>
        <v>#REF!</v>
      </c>
      <c r="O136" s="111" t="e">
        <f aca="false">#REF!</f>
        <v>#REF!</v>
      </c>
      <c r="P136" s="111" t="e">
        <f aca="false">#REF!</f>
        <v>#REF!</v>
      </c>
      <c r="Q136" s="111" t="e">
        <f aca="false">#REF!</f>
        <v>#REF!</v>
      </c>
      <c r="R136" s="111" t="e">
        <f aca="false">#REF!</f>
        <v>#REF!</v>
      </c>
      <c r="S136" s="111" t="e">
        <f aca="false">#REF!</f>
        <v>#REF!</v>
      </c>
      <c r="T136" s="111" t="e">
        <f aca="false">#REF!</f>
        <v>#REF!</v>
      </c>
      <c r="U136" s="111" t="e">
        <f aca="false">#REF!</f>
        <v>#REF!</v>
      </c>
      <c r="V136" s="112" t="e">
        <f aca="false">#REF!</f>
        <v>#REF!</v>
      </c>
      <c r="W136" s="95" t="e">
        <f aca="false">V136/E136*100</f>
        <v>#REF!</v>
      </c>
      <c r="X136" s="45" t="n">
        <f aca="false">X137</f>
        <v>1900</v>
      </c>
    </row>
    <row r="137" customFormat="false" ht="32.25" hidden="false" customHeight="true" outlineLevel="6" collapsed="false">
      <c r="A137" s="38" t="s">
        <v>212</v>
      </c>
      <c r="B137" s="61" t="n">
        <v>951</v>
      </c>
      <c r="C137" s="51" t="s">
        <v>213</v>
      </c>
      <c r="D137" s="51"/>
      <c r="E137" s="53" t="n">
        <v>1900</v>
      </c>
      <c r="F137" s="103" t="e">
        <f aca="false">#REF!</f>
        <v>#REF!</v>
      </c>
      <c r="G137" s="103" t="e">
        <f aca="false">#REF!</f>
        <v>#REF!</v>
      </c>
      <c r="H137" s="103" t="e">
        <f aca="false">#REF!</f>
        <v>#REF!</v>
      </c>
      <c r="I137" s="103" t="e">
        <f aca="false">#REF!</f>
        <v>#REF!</v>
      </c>
      <c r="J137" s="103" t="e">
        <f aca="false">#REF!</f>
        <v>#REF!</v>
      </c>
      <c r="K137" s="103" t="e">
        <f aca="false">#REF!</f>
        <v>#REF!</v>
      </c>
      <c r="L137" s="103" t="e">
        <f aca="false">#REF!</f>
        <v>#REF!</v>
      </c>
      <c r="M137" s="103" t="e">
        <f aca="false">#REF!</f>
        <v>#REF!</v>
      </c>
      <c r="N137" s="103" t="e">
        <f aca="false">#REF!</f>
        <v>#REF!</v>
      </c>
      <c r="O137" s="103" t="e">
        <f aca="false">#REF!</f>
        <v>#REF!</v>
      </c>
      <c r="P137" s="103" t="e">
        <f aca="false">#REF!</f>
        <v>#REF!</v>
      </c>
      <c r="Q137" s="103" t="e">
        <f aca="false">#REF!</f>
        <v>#REF!</v>
      </c>
      <c r="R137" s="103" t="e">
        <f aca="false">#REF!</f>
        <v>#REF!</v>
      </c>
      <c r="S137" s="103" t="e">
        <f aca="false">#REF!</f>
        <v>#REF!</v>
      </c>
      <c r="T137" s="103" t="e">
        <f aca="false">#REF!</f>
        <v>#REF!</v>
      </c>
      <c r="U137" s="103" t="e">
        <f aca="false">#REF!</f>
        <v>#REF!</v>
      </c>
      <c r="V137" s="104" t="e">
        <f aca="false">#REF!</f>
        <v>#REF!</v>
      </c>
      <c r="W137" s="95" t="e">
        <f aca="false">V137/E137*100</f>
        <v>#REF!</v>
      </c>
      <c r="X137" s="53" t="n">
        <v>1900</v>
      </c>
    </row>
    <row r="138" customFormat="false" ht="18.75" hidden="false" customHeight="true" outlineLevel="6" collapsed="false">
      <c r="A138" s="70" t="s">
        <v>214</v>
      </c>
      <c r="B138" s="43" t="n">
        <v>951</v>
      </c>
      <c r="C138" s="44" t="s">
        <v>153</v>
      </c>
      <c r="D138" s="44"/>
      <c r="E138" s="45" t="n">
        <f aca="false">E139</f>
        <v>47.92</v>
      </c>
      <c r="F138" s="134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135"/>
      <c r="V138" s="100" t="n">
        <v>48.715</v>
      </c>
      <c r="W138" s="95" t="n">
        <f aca="false">V138/E138*100</f>
        <v>101.659015025042</v>
      </c>
      <c r="X138" s="45" t="n">
        <f aca="false">X139</f>
        <v>43.92</v>
      </c>
    </row>
    <row r="139" customFormat="false" ht="48.75" hidden="false" customHeight="true" outlineLevel="6" collapsed="false">
      <c r="A139" s="60" t="s">
        <v>215</v>
      </c>
      <c r="B139" s="61" t="n">
        <v>951</v>
      </c>
      <c r="C139" s="51" t="s">
        <v>216</v>
      </c>
      <c r="D139" s="51"/>
      <c r="E139" s="53" t="n">
        <v>47.92</v>
      </c>
      <c r="F139" s="103" t="e">
        <f aca="false">#REF!</f>
        <v>#REF!</v>
      </c>
      <c r="G139" s="103" t="e">
        <f aca="false">#REF!</f>
        <v>#REF!</v>
      </c>
      <c r="H139" s="103" t="e">
        <f aca="false">#REF!</f>
        <v>#REF!</v>
      </c>
      <c r="I139" s="103" t="e">
        <f aca="false">#REF!</f>
        <v>#REF!</v>
      </c>
      <c r="J139" s="103" t="e">
        <f aca="false">#REF!</f>
        <v>#REF!</v>
      </c>
      <c r="K139" s="103" t="e">
        <f aca="false">#REF!</f>
        <v>#REF!</v>
      </c>
      <c r="L139" s="103" t="e">
        <f aca="false">#REF!</f>
        <v>#REF!</v>
      </c>
      <c r="M139" s="103" t="e">
        <f aca="false">#REF!</f>
        <v>#REF!</v>
      </c>
      <c r="N139" s="103" t="e">
        <f aca="false">#REF!</f>
        <v>#REF!</v>
      </c>
      <c r="O139" s="103" t="e">
        <f aca="false">#REF!</f>
        <v>#REF!</v>
      </c>
      <c r="P139" s="103" t="e">
        <f aca="false">#REF!</f>
        <v>#REF!</v>
      </c>
      <c r="Q139" s="103" t="e">
        <f aca="false">#REF!</f>
        <v>#REF!</v>
      </c>
      <c r="R139" s="103" t="e">
        <f aca="false">#REF!</f>
        <v>#REF!</v>
      </c>
      <c r="S139" s="103" t="e">
        <f aca="false">#REF!</f>
        <v>#REF!</v>
      </c>
      <c r="T139" s="103" t="e">
        <f aca="false">#REF!</f>
        <v>#REF!</v>
      </c>
      <c r="U139" s="103" t="e">
        <f aca="false">#REF!</f>
        <v>#REF!</v>
      </c>
      <c r="V139" s="104" t="e">
        <f aca="false">#REF!</f>
        <v>#REF!</v>
      </c>
      <c r="W139" s="95" t="e">
        <f aca="false">V139/E139*100</f>
        <v>#REF!</v>
      </c>
      <c r="X139" s="53" t="n">
        <v>43.92</v>
      </c>
    </row>
    <row r="140" customFormat="false" ht="18" hidden="false" customHeight="true" outlineLevel="6" collapsed="false">
      <c r="A140" s="70" t="s">
        <v>217</v>
      </c>
      <c r="B140" s="43" t="n">
        <v>951</v>
      </c>
      <c r="C140" s="44" t="s">
        <v>153</v>
      </c>
      <c r="D140" s="44"/>
      <c r="E140" s="45" t="n">
        <f aca="false">E141</f>
        <v>100</v>
      </c>
      <c r="F140" s="122" t="e">
        <f aca="false">#REF!</f>
        <v>#REF!</v>
      </c>
      <c r="G140" s="122" t="e">
        <f aca="false">#REF!</f>
        <v>#REF!</v>
      </c>
      <c r="H140" s="122" t="e">
        <f aca="false">#REF!</f>
        <v>#REF!</v>
      </c>
      <c r="I140" s="122" t="e">
        <f aca="false">#REF!</f>
        <v>#REF!</v>
      </c>
      <c r="J140" s="122" t="e">
        <f aca="false">#REF!</f>
        <v>#REF!</v>
      </c>
      <c r="K140" s="122" t="e">
        <f aca="false">#REF!</f>
        <v>#REF!</v>
      </c>
      <c r="L140" s="122" t="e">
        <f aca="false">#REF!</f>
        <v>#REF!</v>
      </c>
      <c r="M140" s="122" t="e">
        <f aca="false">#REF!</f>
        <v>#REF!</v>
      </c>
      <c r="N140" s="122" t="e">
        <f aca="false">#REF!</f>
        <v>#REF!</v>
      </c>
      <c r="O140" s="122" t="e">
        <f aca="false">#REF!</f>
        <v>#REF!</v>
      </c>
      <c r="P140" s="122" t="e">
        <f aca="false">#REF!</f>
        <v>#REF!</v>
      </c>
      <c r="Q140" s="122" t="e">
        <f aca="false">#REF!</f>
        <v>#REF!</v>
      </c>
      <c r="R140" s="122" t="e">
        <f aca="false">#REF!</f>
        <v>#REF!</v>
      </c>
      <c r="S140" s="122" t="e">
        <f aca="false">#REF!</f>
        <v>#REF!</v>
      </c>
      <c r="T140" s="122" t="e">
        <f aca="false">#REF!</f>
        <v>#REF!</v>
      </c>
      <c r="U140" s="122" t="e">
        <f aca="false">#REF!</f>
        <v>#REF!</v>
      </c>
      <c r="V140" s="123" t="e">
        <f aca="false">#REF!</f>
        <v>#REF!</v>
      </c>
      <c r="W140" s="95" t="e">
        <f aca="false">V140/E140*100</f>
        <v>#REF!</v>
      </c>
      <c r="X140" s="45" t="n">
        <f aca="false">X141</f>
        <v>100</v>
      </c>
    </row>
    <row r="141" customFormat="false" ht="32.25" hidden="false" customHeight="false" outlineLevel="6" collapsed="false">
      <c r="A141" s="60" t="s">
        <v>218</v>
      </c>
      <c r="B141" s="61" t="n">
        <v>951</v>
      </c>
      <c r="C141" s="51" t="s">
        <v>219</v>
      </c>
      <c r="D141" s="51"/>
      <c r="E141" s="53" t="n">
        <v>100</v>
      </c>
      <c r="F141" s="111" t="e">
        <f aca="false">#REF!</f>
        <v>#REF!</v>
      </c>
      <c r="G141" s="111" t="e">
        <f aca="false">#REF!</f>
        <v>#REF!</v>
      </c>
      <c r="H141" s="111" t="e">
        <f aca="false">#REF!</f>
        <v>#REF!</v>
      </c>
      <c r="I141" s="111" t="e">
        <f aca="false">#REF!</f>
        <v>#REF!</v>
      </c>
      <c r="J141" s="111" t="e">
        <f aca="false">#REF!</f>
        <v>#REF!</v>
      </c>
      <c r="K141" s="111" t="e">
        <f aca="false">#REF!</f>
        <v>#REF!</v>
      </c>
      <c r="L141" s="111" t="e">
        <f aca="false">#REF!</f>
        <v>#REF!</v>
      </c>
      <c r="M141" s="111" t="e">
        <f aca="false">#REF!</f>
        <v>#REF!</v>
      </c>
      <c r="N141" s="111" t="e">
        <f aca="false">#REF!</f>
        <v>#REF!</v>
      </c>
      <c r="O141" s="111" t="e">
        <f aca="false">#REF!</f>
        <v>#REF!</v>
      </c>
      <c r="P141" s="111" t="e">
        <f aca="false">#REF!</f>
        <v>#REF!</v>
      </c>
      <c r="Q141" s="111" t="e">
        <f aca="false">#REF!</f>
        <v>#REF!</v>
      </c>
      <c r="R141" s="111" t="e">
        <f aca="false">#REF!</f>
        <v>#REF!</v>
      </c>
      <c r="S141" s="111" t="e">
        <f aca="false">#REF!</f>
        <v>#REF!</v>
      </c>
      <c r="T141" s="111" t="e">
        <f aca="false">#REF!</f>
        <v>#REF!</v>
      </c>
      <c r="U141" s="111" t="e">
        <f aca="false">#REF!</f>
        <v>#REF!</v>
      </c>
      <c r="V141" s="116" t="e">
        <f aca="false">#REF!</f>
        <v>#REF!</v>
      </c>
      <c r="W141" s="95" t="e">
        <f aca="false">V141/E141*100</f>
        <v>#REF!</v>
      </c>
      <c r="X141" s="53" t="n">
        <v>100</v>
      </c>
    </row>
    <row r="142" customFormat="false" ht="33.75" hidden="false" customHeight="true" outlineLevel="6" collapsed="false">
      <c r="A142" s="133" t="s">
        <v>220</v>
      </c>
      <c r="B142" s="43" t="n">
        <v>951</v>
      </c>
      <c r="C142" s="44" t="s">
        <v>153</v>
      </c>
      <c r="D142" s="44"/>
      <c r="E142" s="45" t="n">
        <f aca="false">E143</f>
        <v>19640</v>
      </c>
      <c r="F142" s="105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117"/>
      <c r="W142" s="95"/>
      <c r="X142" s="45" t="n">
        <f aca="false">X143</f>
        <v>19760</v>
      </c>
    </row>
    <row r="143" customFormat="false" ht="33.75" hidden="false" customHeight="true" outlineLevel="6" collapsed="false">
      <c r="A143" s="60" t="s">
        <v>221</v>
      </c>
      <c r="B143" s="61" t="n">
        <v>951</v>
      </c>
      <c r="C143" s="51" t="s">
        <v>222</v>
      </c>
      <c r="D143" s="51"/>
      <c r="E143" s="53" t="n">
        <v>19640</v>
      </c>
      <c r="F143" s="105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117"/>
      <c r="W143" s="95"/>
      <c r="X143" s="53" t="n">
        <v>19760</v>
      </c>
    </row>
    <row r="144" customFormat="false" ht="39" hidden="false" customHeight="false" outlineLevel="6" collapsed="false">
      <c r="A144" s="34" t="s">
        <v>31</v>
      </c>
      <c r="B144" s="46" t="s">
        <v>32</v>
      </c>
      <c r="C144" s="46" t="s">
        <v>149</v>
      </c>
      <c r="D144" s="47"/>
      <c r="E144" s="48" t="n">
        <f aca="false">E147+E145</f>
        <v>2087</v>
      </c>
      <c r="F144" s="93" t="e">
        <f aca="false">#REF!+#REF!</f>
        <v>#REF!</v>
      </c>
      <c r="G144" s="93" t="e">
        <f aca="false">#REF!+#REF!</f>
        <v>#REF!</v>
      </c>
      <c r="H144" s="93" t="e">
        <f aca="false">#REF!+#REF!</f>
        <v>#REF!</v>
      </c>
      <c r="I144" s="93" t="e">
        <f aca="false">#REF!+#REF!</f>
        <v>#REF!</v>
      </c>
      <c r="J144" s="93" t="e">
        <f aca="false">#REF!+#REF!</f>
        <v>#REF!</v>
      </c>
      <c r="K144" s="93" t="e">
        <f aca="false">#REF!+#REF!</f>
        <v>#REF!</v>
      </c>
      <c r="L144" s="93" t="e">
        <f aca="false">#REF!+#REF!</f>
        <v>#REF!</v>
      </c>
      <c r="M144" s="93" t="e">
        <f aca="false">#REF!+#REF!</f>
        <v>#REF!</v>
      </c>
      <c r="N144" s="93" t="e">
        <f aca="false">#REF!+#REF!</f>
        <v>#REF!</v>
      </c>
      <c r="O144" s="93" t="e">
        <f aca="false">#REF!+#REF!</f>
        <v>#REF!</v>
      </c>
      <c r="P144" s="93" t="e">
        <f aca="false">#REF!+#REF!</f>
        <v>#REF!</v>
      </c>
      <c r="Q144" s="93" t="e">
        <f aca="false">#REF!+#REF!</f>
        <v>#REF!</v>
      </c>
      <c r="R144" s="93" t="e">
        <f aca="false">#REF!+#REF!</f>
        <v>#REF!</v>
      </c>
      <c r="S144" s="93" t="e">
        <f aca="false">#REF!+#REF!</f>
        <v>#REF!</v>
      </c>
      <c r="T144" s="93" t="e">
        <f aca="false">#REF!+#REF!</f>
        <v>#REF!</v>
      </c>
      <c r="U144" s="93" t="e">
        <f aca="false">#REF!+#REF!</f>
        <v>#REF!</v>
      </c>
      <c r="V144" s="94" t="e">
        <f aca="false">#REF!+#REF!</f>
        <v>#REF!</v>
      </c>
      <c r="W144" s="95" t="e">
        <f aca="false">V144/E144*100</f>
        <v>#REF!</v>
      </c>
      <c r="X144" s="48" t="n">
        <f aca="false">X147+X145</f>
        <v>2199</v>
      </c>
    </row>
    <row r="145" customFormat="false" ht="16.5" hidden="false" customHeight="false" outlineLevel="6" collapsed="false">
      <c r="A145" s="136" t="s">
        <v>223</v>
      </c>
      <c r="B145" s="137" t="s">
        <v>32</v>
      </c>
      <c r="C145" s="137" t="s">
        <v>153</v>
      </c>
      <c r="D145" s="138"/>
      <c r="E145" s="139" t="n">
        <f aca="false">E146</f>
        <v>0</v>
      </c>
      <c r="F145" s="140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2"/>
      <c r="W145" s="95"/>
      <c r="X145" s="139" t="n">
        <f aca="false">X146</f>
        <v>0</v>
      </c>
    </row>
    <row r="146" customFormat="false" ht="16.5" hidden="false" customHeight="false" outlineLevel="6" collapsed="false">
      <c r="A146" s="60" t="s">
        <v>176</v>
      </c>
      <c r="B146" s="143" t="s">
        <v>32</v>
      </c>
      <c r="C146" s="143" t="s">
        <v>177</v>
      </c>
      <c r="D146" s="144"/>
      <c r="E146" s="145" t="n">
        <v>0</v>
      </c>
      <c r="F146" s="140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2"/>
      <c r="W146" s="95"/>
      <c r="X146" s="145" t="n">
        <v>0</v>
      </c>
    </row>
    <row r="147" customFormat="false" ht="16.5" hidden="false" customHeight="false" outlineLevel="6" collapsed="false">
      <c r="A147" s="70" t="s">
        <v>224</v>
      </c>
      <c r="B147" s="43" t="n">
        <v>953</v>
      </c>
      <c r="C147" s="44" t="s">
        <v>153</v>
      </c>
      <c r="D147" s="44"/>
      <c r="E147" s="45" t="n">
        <f aca="false">E148</f>
        <v>2087</v>
      </c>
      <c r="F147" s="105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106"/>
      <c r="W147" s="95"/>
      <c r="X147" s="45" t="n">
        <f aca="false">X148</f>
        <v>2199</v>
      </c>
    </row>
    <row r="148" customFormat="false" ht="49.5" hidden="false" customHeight="true" outlineLevel="6" collapsed="false">
      <c r="A148" s="38" t="s">
        <v>225</v>
      </c>
      <c r="B148" s="61" t="n">
        <v>953</v>
      </c>
      <c r="C148" s="51" t="s">
        <v>226</v>
      </c>
      <c r="D148" s="51"/>
      <c r="E148" s="53" t="n">
        <v>2087</v>
      </c>
      <c r="F148" s="105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106"/>
      <c r="W148" s="95"/>
      <c r="X148" s="53" t="n">
        <v>2199</v>
      </c>
    </row>
    <row r="149" customFormat="false" ht="18.75" hidden="false" customHeight="false" outlineLevel="0" collapsed="false">
      <c r="A149" s="146" t="s">
        <v>227</v>
      </c>
      <c r="B149" s="146"/>
      <c r="C149" s="146"/>
      <c r="D149" s="146"/>
      <c r="E149" s="147" t="n">
        <f aca="false">E12+E94</f>
        <v>553262.56</v>
      </c>
      <c r="F149" s="148" t="e">
        <f aca="false">#REF!+#REF!+F144+F95</f>
        <v>#REF!</v>
      </c>
      <c r="G149" s="148" t="e">
        <f aca="false">#REF!+#REF!+G144+G95</f>
        <v>#REF!</v>
      </c>
      <c r="H149" s="148" t="e">
        <f aca="false">#REF!+#REF!+H144+H95</f>
        <v>#REF!</v>
      </c>
      <c r="I149" s="148" t="e">
        <f aca="false">#REF!+#REF!+I144+I95</f>
        <v>#REF!</v>
      </c>
      <c r="J149" s="148" t="e">
        <f aca="false">#REF!+#REF!+J144+J95</f>
        <v>#REF!</v>
      </c>
      <c r="K149" s="148" t="e">
        <f aca="false">#REF!+#REF!+K144+K95</f>
        <v>#REF!</v>
      </c>
      <c r="L149" s="148" t="e">
        <f aca="false">#REF!+#REF!+L144+L95</f>
        <v>#REF!</v>
      </c>
      <c r="M149" s="148" t="e">
        <f aca="false">#REF!+#REF!+M144+M95</f>
        <v>#REF!</v>
      </c>
      <c r="N149" s="148" t="e">
        <f aca="false">#REF!+#REF!+N144+N95</f>
        <v>#REF!</v>
      </c>
      <c r="O149" s="148" t="e">
        <f aca="false">#REF!+#REF!+O144+O95</f>
        <v>#REF!</v>
      </c>
      <c r="P149" s="148" t="e">
        <f aca="false">#REF!+#REF!+P144+P95</f>
        <v>#REF!</v>
      </c>
      <c r="Q149" s="148" t="e">
        <f aca="false">#REF!+#REF!+Q144+Q95</f>
        <v>#REF!</v>
      </c>
      <c r="R149" s="148" t="e">
        <f aca="false">#REF!+#REF!+R144+R95</f>
        <v>#REF!</v>
      </c>
      <c r="S149" s="148" t="e">
        <f aca="false">#REF!+#REF!+S144+S95</f>
        <v>#REF!</v>
      </c>
      <c r="T149" s="148" t="e">
        <f aca="false">#REF!+#REF!+T144+T95</f>
        <v>#REF!</v>
      </c>
      <c r="U149" s="148" t="e">
        <f aca="false">#REF!+#REF!+U144+U95</f>
        <v>#REF!</v>
      </c>
      <c r="V149" s="149" t="e">
        <f aca="false">#REF!+#REF!+V144+V95</f>
        <v>#REF!</v>
      </c>
      <c r="W149" s="150" t="e">
        <f aca="false">V149/E149*100</f>
        <v>#REF!</v>
      </c>
      <c r="X149" s="147" t="n">
        <f aca="false">X12+X94</f>
        <v>566938.88</v>
      </c>
    </row>
    <row r="150" customFormat="false" ht="15.75" hidden="false" customHeight="false" outlineLevel="0" collapsed="false">
      <c r="A150" s="151"/>
      <c r="B150" s="152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</row>
    <row r="151" customFormat="false" ht="15.7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</row>
  </sheetData>
  <mergeCells count="5">
    <mergeCell ref="B3:U3"/>
    <mergeCell ref="B4:U4"/>
    <mergeCell ref="B5:T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30:49Z</cp:lastPrinted>
  <dcterms:modified xsi:type="dcterms:W3CDTF">2014-12-25T21:31:33Z</dcterms:modified>
  <cp:revision>0</cp:revision>
  <dc:subject/>
  <dc:title/>
</cp:coreProperties>
</file>